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s</t>
  </si>
  <si>
    <t xml:space="preserve">Voltage</t>
  </si>
  <si>
    <t xml:space="preserve">noise1</t>
  </si>
  <si>
    <t xml:space="preserve">noise2</t>
  </si>
  <si>
    <t xml:space="preserve">noise3</t>
  </si>
  <si>
    <t xml:space="preserve">sum1</t>
  </si>
  <si>
    <t xml:space="preserve">sum2</t>
  </si>
  <si>
    <t xml:space="preserve">sum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3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F1" s="0" t="n">
        <f aca="false">2*3</f>
        <v>6</v>
      </c>
      <c r="G1" s="0" t="n">
        <f aca="false">2*10</f>
        <v>20</v>
      </c>
      <c r="H1" s="0" t="n">
        <f aca="false">2*15</f>
        <v>30</v>
      </c>
      <c r="I1" s="0" t="n">
        <f aca="false">1*2</f>
        <v>2</v>
      </c>
    </row>
    <row r="2" customFormat="false" ht="12.75" hidden="false" customHeight="false" outlineLevel="0" collapsed="false">
      <c r="A2" s="1" t="n">
        <v>10000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</row>
    <row r="6" customFormat="false" ht="12.75" hidden="false" customHeight="false" outlineLevel="0" collapsed="false">
      <c r="A6" s="0" t="n">
        <v>1</v>
      </c>
      <c r="B6" s="0" t="n">
        <f aca="false">A6/512</f>
        <v>0.001953125</v>
      </c>
      <c r="C6" s="0" t="n">
        <f aca="false">$A$2*SIN(2*PI()*B6*$A$1)</f>
        <v>122.715382857199</v>
      </c>
      <c r="D6" s="0" t="n">
        <f aca="false">RANDBETWEEN(-5000,5000)</f>
        <v>4862</v>
      </c>
      <c r="E6" s="0" t="n">
        <f aca="false">RANDBETWEEN(-5000,5000)</f>
        <v>-756</v>
      </c>
      <c r="F6" s="0" t="n">
        <f aca="false">RANDBETWEEN(-5000,5000)</f>
        <v>-504</v>
      </c>
      <c r="G6" s="0" t="n">
        <f aca="false">C6+D6</f>
        <v>4984.7153828572</v>
      </c>
      <c r="H6" s="0" t="n">
        <f aca="false">C6+E6</f>
        <v>-633.284617142801</v>
      </c>
      <c r="I6" s="0" t="n">
        <f aca="false">C6+F6</f>
        <v>-381.284617142801</v>
      </c>
    </row>
    <row r="7" customFormat="false" ht="12.75" hidden="false" customHeight="false" outlineLevel="0" collapsed="false">
      <c r="A7" s="0" t="n">
        <v>2</v>
      </c>
      <c r="B7" s="0" t="n">
        <f aca="false">A7/512</f>
        <v>0.00390625</v>
      </c>
      <c r="C7" s="0" t="n">
        <f aca="false">$A$2*SIN(2*PI()*B7*$A$1)</f>
        <v>245.412285229123</v>
      </c>
      <c r="D7" s="0" t="n">
        <f aca="false">RANDBETWEEN(-5000,5000)</f>
        <v>-3389</v>
      </c>
      <c r="E7" s="0" t="n">
        <f aca="false">RANDBETWEEN(-5000,5000)</f>
        <v>-1420</v>
      </c>
      <c r="F7" s="0" t="n">
        <f aca="false">RANDBETWEEN(-5000,5000)</f>
        <v>-504</v>
      </c>
      <c r="G7" s="0" t="n">
        <f aca="false">C7+D7</f>
        <v>-3143.58771477088</v>
      </c>
      <c r="H7" s="0" t="n">
        <f aca="false">C7+E7</f>
        <v>-1174.58771477088</v>
      </c>
      <c r="I7" s="0" t="n">
        <f aca="false">C7+F7</f>
        <v>-258.587714770877</v>
      </c>
    </row>
    <row r="8" customFormat="false" ht="12.75" hidden="false" customHeight="false" outlineLevel="0" collapsed="false">
      <c r="A8" s="0" t="n">
        <v>3</v>
      </c>
      <c r="B8" s="0" t="n">
        <f aca="false">A8/512</f>
        <v>0.005859375</v>
      </c>
      <c r="C8" s="0" t="n">
        <f aca="false">$A$2*SIN(2*PI()*B8*$A$1)</f>
        <v>368.072229413588</v>
      </c>
      <c r="D8" s="0" t="n">
        <f aca="false">RANDBETWEEN(-5000,5000)</f>
        <v>-3946</v>
      </c>
      <c r="E8" s="0" t="n">
        <f aca="false">RANDBETWEEN(-5000,5000)</f>
        <v>-3905</v>
      </c>
      <c r="F8" s="0" t="n">
        <f aca="false">RANDBETWEEN(-5000,5000)</f>
        <v>2444</v>
      </c>
      <c r="G8" s="0" t="n">
        <f aca="false">C8+D8</f>
        <v>-3577.92777058641</v>
      </c>
      <c r="H8" s="0" t="n">
        <f aca="false">C8+E8</f>
        <v>-3536.92777058641</v>
      </c>
      <c r="I8" s="0" t="n">
        <f aca="false">C8+F8</f>
        <v>2812.07222941359</v>
      </c>
    </row>
    <row r="9" customFormat="false" ht="12.75" hidden="false" customHeight="false" outlineLevel="0" collapsed="false">
      <c r="A9" s="0" t="n">
        <v>4</v>
      </c>
      <c r="B9" s="0" t="n">
        <f aca="false">A9/512</f>
        <v>0.0078125</v>
      </c>
      <c r="C9" s="0" t="n">
        <f aca="false">$A$2*SIN(2*PI()*B9*$A$1)</f>
        <v>490.67674327418</v>
      </c>
      <c r="D9" s="0" t="n">
        <f aca="false">RANDBETWEEN(-5000,5000)</f>
        <v>-1396</v>
      </c>
      <c r="E9" s="0" t="n">
        <f aca="false">RANDBETWEEN(-5000,5000)</f>
        <v>3657</v>
      </c>
      <c r="F9" s="0" t="n">
        <f aca="false">RANDBETWEEN(-5000,5000)</f>
        <v>3788</v>
      </c>
      <c r="G9" s="0" t="n">
        <f aca="false">C9+D9</f>
        <v>-905.32325672582</v>
      </c>
      <c r="H9" s="0" t="n">
        <f aca="false">C9+E9</f>
        <v>4147.67674327418</v>
      </c>
      <c r="I9" s="0" t="n">
        <f aca="false">C9+F9</f>
        <v>4278.67674327418</v>
      </c>
    </row>
    <row r="10" customFormat="false" ht="12.75" hidden="false" customHeight="false" outlineLevel="0" collapsed="false">
      <c r="A10" s="0" t="n">
        <v>5</v>
      </c>
      <c r="B10" s="0" t="n">
        <f aca="false">A10/512</f>
        <v>0.009765625</v>
      </c>
      <c r="C10" s="0" t="n">
        <f aca="false">$A$2*SIN(2*PI()*B10*$A$1)</f>
        <v>613.207363022086</v>
      </c>
      <c r="D10" s="0" t="n">
        <f aca="false">RANDBETWEEN(-5000,5000)</f>
        <v>4257</v>
      </c>
      <c r="E10" s="0" t="n">
        <f aca="false">RANDBETWEEN(-5000,5000)</f>
        <v>-1502</v>
      </c>
      <c r="F10" s="0" t="n">
        <f aca="false">RANDBETWEEN(-5000,5000)</f>
        <v>3742</v>
      </c>
      <c r="G10" s="0" t="n">
        <f aca="false">C10+D10</f>
        <v>4870.20736302209</v>
      </c>
      <c r="H10" s="0" t="n">
        <f aca="false">C10+E10</f>
        <v>-888.792636977914</v>
      </c>
      <c r="I10" s="0" t="n">
        <f aca="false">C10+F10</f>
        <v>4355.20736302209</v>
      </c>
    </row>
    <row r="11" customFormat="false" ht="12.75" hidden="false" customHeight="false" outlineLevel="0" collapsed="false">
      <c r="A11" s="0" t="n">
        <v>6</v>
      </c>
      <c r="B11" s="0" t="n">
        <f aca="false">A11/512</f>
        <v>0.01171875</v>
      </c>
      <c r="C11" s="0" t="n">
        <f aca="false">$A$2*SIN(2*PI()*B11*$A$1)</f>
        <v>735.645635996674</v>
      </c>
      <c r="D11" s="0" t="n">
        <f aca="false">RANDBETWEEN(-5000,5000)</f>
        <v>3087</v>
      </c>
      <c r="E11" s="0" t="n">
        <f aca="false">RANDBETWEEN(-5000,5000)</f>
        <v>1096</v>
      </c>
      <c r="F11" s="0" t="n">
        <f aca="false">RANDBETWEEN(-5000,5000)</f>
        <v>2156</v>
      </c>
      <c r="G11" s="0" t="n">
        <f aca="false">C11+D11</f>
        <v>3822.64563599667</v>
      </c>
      <c r="H11" s="0" t="n">
        <f aca="false">C11+E11</f>
        <v>1831.64563599667</v>
      </c>
      <c r="I11" s="0" t="n">
        <f aca="false">C11+F11</f>
        <v>2891.64563599667</v>
      </c>
    </row>
    <row r="12" customFormat="false" ht="12.75" hidden="false" customHeight="false" outlineLevel="0" collapsed="false">
      <c r="A12" s="0" t="n">
        <v>7</v>
      </c>
      <c r="B12" s="0" t="n">
        <f aca="false">A12/512</f>
        <v>0.013671875</v>
      </c>
      <c r="C12" s="0" t="n">
        <f aca="false">$A$2*SIN(2*PI()*B12*$A$1)</f>
        <v>857.973123444399</v>
      </c>
      <c r="D12" s="0" t="n">
        <f aca="false">RANDBETWEEN(-5000,5000)</f>
        <v>-563</v>
      </c>
      <c r="E12" s="0" t="n">
        <f aca="false">RANDBETWEEN(-5000,5000)</f>
        <v>-2343</v>
      </c>
      <c r="F12" s="0" t="n">
        <f aca="false">RANDBETWEEN(-5000,5000)</f>
        <v>2533</v>
      </c>
      <c r="G12" s="0" t="n">
        <f aca="false">C12+D12</f>
        <v>294.973123444399</v>
      </c>
      <c r="H12" s="0" t="n">
        <f aca="false">C12+E12</f>
        <v>-1485.0268765556</v>
      </c>
      <c r="I12" s="0" t="n">
        <f aca="false">C12+F12</f>
        <v>3390.9731234444</v>
      </c>
    </row>
    <row r="13" customFormat="false" ht="12.75" hidden="false" customHeight="false" outlineLevel="0" collapsed="false">
      <c r="A13" s="0" t="n">
        <v>8</v>
      </c>
      <c r="B13" s="0" t="n">
        <f aca="false">A13/512</f>
        <v>0.015625</v>
      </c>
      <c r="C13" s="0" t="n">
        <f aca="false">$A$2*SIN(2*PI()*B13*$A$1)</f>
        <v>980.171403295606</v>
      </c>
      <c r="D13" s="0" t="n">
        <f aca="false">RANDBETWEEN(-5000,5000)</f>
        <v>2127</v>
      </c>
      <c r="E13" s="0" t="n">
        <f aca="false">RANDBETWEEN(-5000,5000)</f>
        <v>619</v>
      </c>
      <c r="F13" s="0" t="n">
        <f aca="false">RANDBETWEEN(-5000,5000)</f>
        <v>-521</v>
      </c>
      <c r="G13" s="0" t="n">
        <f aca="false">C13+D13</f>
        <v>3107.17140329561</v>
      </c>
      <c r="H13" s="0" t="n">
        <f aca="false">C13+E13</f>
        <v>1599.17140329561</v>
      </c>
      <c r="I13" s="0" t="n">
        <f aca="false">C13+F13</f>
        <v>459.171403295606</v>
      </c>
    </row>
    <row r="14" customFormat="false" ht="12.75" hidden="false" customHeight="false" outlineLevel="0" collapsed="false">
      <c r="A14" s="0" t="n">
        <v>9</v>
      </c>
      <c r="B14" s="0" t="n">
        <f aca="false">A14/512</f>
        <v>0.017578125</v>
      </c>
      <c r="C14" s="0" t="n">
        <f aca="false">$A$2*SIN(2*PI()*B14*$A$1)</f>
        <v>1102.22207293883</v>
      </c>
      <c r="D14" s="0" t="n">
        <f aca="false">RANDBETWEEN(-5000,5000)</f>
        <v>835</v>
      </c>
      <c r="E14" s="0" t="n">
        <f aca="false">RANDBETWEEN(-5000,5000)</f>
        <v>-1580</v>
      </c>
      <c r="F14" s="0" t="n">
        <f aca="false">RANDBETWEEN(-5000,5000)</f>
        <v>2502</v>
      </c>
      <c r="G14" s="0" t="n">
        <f aca="false">C14+D14</f>
        <v>1937.22207293883</v>
      </c>
      <c r="H14" s="0" t="n">
        <f aca="false">C14+E14</f>
        <v>-477.777927061169</v>
      </c>
      <c r="I14" s="0" t="n">
        <f aca="false">C14+F14</f>
        <v>3604.22207293883</v>
      </c>
    </row>
    <row r="15" customFormat="false" ht="12.75" hidden="false" customHeight="false" outlineLevel="0" collapsed="false">
      <c r="A15" s="0" t="n">
        <v>10</v>
      </c>
      <c r="B15" s="0" t="n">
        <f aca="false">A15/512</f>
        <v>0.01953125</v>
      </c>
      <c r="C15" s="0" t="n">
        <f aca="false">$A$2*SIN(2*PI()*B15*$A$1)</f>
        <v>1224.10675199216</v>
      </c>
      <c r="D15" s="0" t="n">
        <f aca="false">RANDBETWEEN(-5000,5000)</f>
        <v>-3934</v>
      </c>
      <c r="E15" s="0" t="n">
        <f aca="false">RANDBETWEEN(-5000,5000)</f>
        <v>1459</v>
      </c>
      <c r="F15" s="0" t="n">
        <f aca="false">RANDBETWEEN(-5000,5000)</f>
        <v>-3808</v>
      </c>
      <c r="G15" s="0" t="n">
        <f aca="false">C15+D15</f>
        <v>-2709.89324800784</v>
      </c>
      <c r="H15" s="0" t="n">
        <f aca="false">C15+E15</f>
        <v>2683.10675199216</v>
      </c>
      <c r="I15" s="0" t="n">
        <f aca="false">C15+F15</f>
        <v>-2583.89324800784</v>
      </c>
    </row>
    <row r="16" customFormat="false" ht="12.75" hidden="false" customHeight="false" outlineLevel="0" collapsed="false">
      <c r="A16" s="0" t="n">
        <v>11</v>
      </c>
      <c r="B16" s="0" t="n">
        <f aca="false">A16/512</f>
        <v>0.021484375</v>
      </c>
      <c r="C16" s="0" t="n">
        <f aca="false">$A$2*SIN(2*PI()*B16*$A$1)</f>
        <v>1345.80708507126</v>
      </c>
      <c r="D16" s="0" t="n">
        <f aca="false">RANDBETWEEN(-5000,5000)</f>
        <v>4920</v>
      </c>
      <c r="E16" s="0" t="n">
        <f aca="false">RANDBETWEEN(-5000,5000)</f>
        <v>-2378</v>
      </c>
      <c r="F16" s="0" t="n">
        <f aca="false">RANDBETWEEN(-5000,5000)</f>
        <v>4642</v>
      </c>
      <c r="G16" s="0" t="n">
        <f aca="false">C16+D16</f>
        <v>6265.80708507126</v>
      </c>
      <c r="H16" s="0" t="n">
        <f aca="false">C16+E16</f>
        <v>-1032.19291492874</v>
      </c>
      <c r="I16" s="0" t="n">
        <f aca="false">C16+F16</f>
        <v>5987.80708507126</v>
      </c>
    </row>
    <row r="17" customFormat="false" ht="12.75" hidden="false" customHeight="false" outlineLevel="0" collapsed="false">
      <c r="A17" s="0" t="n">
        <v>12</v>
      </c>
      <c r="B17" s="0" t="n">
        <f aca="false">A17/512</f>
        <v>0.0234375</v>
      </c>
      <c r="C17" s="0" t="n">
        <f aca="false">$A$2*SIN(2*PI()*B17*$A$1)</f>
        <v>1467.30474455362</v>
      </c>
      <c r="D17" s="0" t="n">
        <f aca="false">RANDBETWEEN(-5000,5000)</f>
        <v>4150</v>
      </c>
      <c r="E17" s="0" t="n">
        <f aca="false">RANDBETWEEN(-5000,5000)</f>
        <v>3492</v>
      </c>
      <c r="F17" s="0" t="n">
        <f aca="false">RANDBETWEEN(-5000,5000)</f>
        <v>4002</v>
      </c>
      <c r="G17" s="0" t="n">
        <f aca="false">C17+D17</f>
        <v>5617.30474455362</v>
      </c>
      <c r="H17" s="0" t="n">
        <f aca="false">C17+E17</f>
        <v>4959.30474455362</v>
      </c>
      <c r="I17" s="0" t="n">
        <f aca="false">C17+F17</f>
        <v>5469.30474455362</v>
      </c>
    </row>
    <row r="18" customFormat="false" ht="12.75" hidden="false" customHeight="false" outlineLevel="0" collapsed="false">
      <c r="A18" s="0" t="n">
        <v>13</v>
      </c>
      <c r="B18" s="0" t="n">
        <f aca="false">A18/512</f>
        <v>0.025390625</v>
      </c>
      <c r="C18" s="0" t="n">
        <f aca="false">$A$2*SIN(2*PI()*B18*$A$1)</f>
        <v>1588.58143333861</v>
      </c>
      <c r="D18" s="0" t="n">
        <f aca="false">RANDBETWEEN(-5000,5000)</f>
        <v>2705</v>
      </c>
      <c r="E18" s="0" t="n">
        <f aca="false">RANDBETWEEN(-5000,5000)</f>
        <v>2423</v>
      </c>
      <c r="F18" s="0" t="n">
        <f aca="false">RANDBETWEEN(-5000,5000)</f>
        <v>-3128</v>
      </c>
      <c r="G18" s="0" t="n">
        <f aca="false">C18+D18</f>
        <v>4293.58143333861</v>
      </c>
      <c r="H18" s="0" t="n">
        <f aca="false">C18+E18</f>
        <v>4011.58143333861</v>
      </c>
      <c r="I18" s="0" t="n">
        <f aca="false">C18+F18</f>
        <v>-1539.41856666139</v>
      </c>
    </row>
    <row r="19" customFormat="false" ht="12.75" hidden="false" customHeight="false" outlineLevel="0" collapsed="false">
      <c r="A19" s="0" t="n">
        <v>14</v>
      </c>
      <c r="B19" s="0" t="n">
        <f aca="false">A19/512</f>
        <v>0.02734375</v>
      </c>
      <c r="C19" s="0" t="n">
        <f aca="false">$A$2*SIN(2*PI()*B19*$A$1)</f>
        <v>1709.61888760301</v>
      </c>
      <c r="D19" s="0" t="n">
        <f aca="false">RANDBETWEEN(-5000,5000)</f>
        <v>-2800</v>
      </c>
      <c r="E19" s="0" t="n">
        <f aca="false">RANDBETWEEN(-5000,5000)</f>
        <v>-4600</v>
      </c>
      <c r="F19" s="0" t="n">
        <f aca="false">RANDBETWEEN(-5000,5000)</f>
        <v>-2315</v>
      </c>
      <c r="G19" s="0" t="n">
        <f aca="false">C19+D19</f>
        <v>-1090.38111239699</v>
      </c>
      <c r="H19" s="0" t="n">
        <f aca="false">C19+E19</f>
        <v>-2890.38111239699</v>
      </c>
      <c r="I19" s="0" t="n">
        <f aca="false">C19+F19</f>
        <v>-605.381112396988</v>
      </c>
    </row>
    <row r="20" customFormat="false" ht="12.75" hidden="false" customHeight="false" outlineLevel="0" collapsed="false">
      <c r="A20" s="0" t="n">
        <v>15</v>
      </c>
      <c r="B20" s="0" t="n">
        <f aca="false">A20/512</f>
        <v>0.029296875</v>
      </c>
      <c r="C20" s="0" t="n">
        <f aca="false">$A$2*SIN(2*PI()*B20*$A$1)</f>
        <v>1830.39887955141</v>
      </c>
      <c r="D20" s="0" t="n">
        <f aca="false">RANDBETWEEN(-5000,5000)</f>
        <v>4857</v>
      </c>
      <c r="E20" s="0" t="n">
        <f aca="false">RANDBETWEEN(-5000,5000)</f>
        <v>427</v>
      </c>
      <c r="F20" s="0" t="n">
        <f aca="false">RANDBETWEEN(-5000,5000)</f>
        <v>-4463</v>
      </c>
      <c r="G20" s="0" t="n">
        <f aca="false">C20+D20</f>
        <v>6687.39887955141</v>
      </c>
      <c r="H20" s="0" t="n">
        <f aca="false">C20+E20</f>
        <v>2257.39887955141</v>
      </c>
      <c r="I20" s="0" t="n">
        <f aca="false">C20+F20</f>
        <v>-2632.60112044859</v>
      </c>
    </row>
    <row r="21" customFormat="false" ht="12.75" hidden="false" customHeight="false" outlineLevel="0" collapsed="false">
      <c r="A21" s="0" t="n">
        <v>16</v>
      </c>
      <c r="B21" s="0" t="n">
        <f aca="false">A21/512</f>
        <v>0.03125</v>
      </c>
      <c r="C21" s="0" t="n">
        <f aca="false">$A$2*SIN(2*PI()*B21*$A$1)</f>
        <v>1950.90322016128</v>
      </c>
      <c r="D21" s="0" t="n">
        <f aca="false">RANDBETWEEN(-5000,5000)</f>
        <v>3759</v>
      </c>
      <c r="E21" s="0" t="n">
        <f aca="false">RANDBETWEEN(-5000,5000)</f>
        <v>-3253</v>
      </c>
      <c r="F21" s="0" t="n">
        <f aca="false">RANDBETWEEN(-5000,5000)</f>
        <v>-317</v>
      </c>
      <c r="G21" s="0" t="n">
        <f aca="false">C21+D21</f>
        <v>5709.90322016128</v>
      </c>
      <c r="H21" s="0" t="n">
        <f aca="false">C21+E21</f>
        <v>-1302.09677983872</v>
      </c>
      <c r="I21" s="0" t="n">
        <f aca="false">C21+F21</f>
        <v>1633.90322016128</v>
      </c>
    </row>
    <row r="22" customFormat="false" ht="12.75" hidden="false" customHeight="false" outlineLevel="0" collapsed="false">
      <c r="A22" s="0" t="n">
        <v>17</v>
      </c>
      <c r="B22" s="0" t="n">
        <f aca="false">A22/512</f>
        <v>0.033203125</v>
      </c>
      <c r="C22" s="0" t="n">
        <f aca="false">$A$2*SIN(2*PI()*B22*$A$1)</f>
        <v>2071.11376192219</v>
      </c>
      <c r="D22" s="0" t="n">
        <f aca="false">RANDBETWEEN(-5000,5000)</f>
        <v>3598</v>
      </c>
      <c r="E22" s="0" t="n">
        <f aca="false">RANDBETWEEN(-5000,5000)</f>
        <v>2445</v>
      </c>
      <c r="F22" s="0" t="n">
        <f aca="false">RANDBETWEEN(-5000,5000)</f>
        <v>-2662</v>
      </c>
      <c r="G22" s="0" t="n">
        <f aca="false">C22+D22</f>
        <v>5669.11376192219</v>
      </c>
      <c r="H22" s="0" t="n">
        <f aca="false">C22+E22</f>
        <v>4516.11376192219</v>
      </c>
      <c r="I22" s="0" t="n">
        <f aca="false">C22+F22</f>
        <v>-590.886238077815</v>
      </c>
    </row>
    <row r="23" customFormat="false" ht="12.75" hidden="false" customHeight="false" outlineLevel="0" collapsed="false">
      <c r="A23" s="0" t="n">
        <v>18</v>
      </c>
      <c r="B23" s="0" t="n">
        <f aca="false">A23/512</f>
        <v>0.03515625</v>
      </c>
      <c r="C23" s="0" t="n">
        <f aca="false">$A$2*SIN(2*PI()*B23*$A$1)</f>
        <v>2191.0124015687</v>
      </c>
      <c r="D23" s="0" t="n">
        <f aca="false">RANDBETWEEN(-5000,5000)</f>
        <v>1130</v>
      </c>
      <c r="E23" s="0" t="n">
        <f aca="false">RANDBETWEEN(-5000,5000)</f>
        <v>4082</v>
      </c>
      <c r="F23" s="0" t="n">
        <f aca="false">RANDBETWEEN(-5000,5000)</f>
        <v>-3264</v>
      </c>
      <c r="G23" s="0" t="n">
        <f aca="false">C23+D23</f>
        <v>3321.0124015687</v>
      </c>
      <c r="H23" s="0" t="n">
        <f aca="false">C23+E23</f>
        <v>6273.0124015687</v>
      </c>
      <c r="I23" s="0" t="n">
        <f aca="false">C23+F23</f>
        <v>-1072.9875984313</v>
      </c>
    </row>
    <row r="24" customFormat="false" ht="12.75" hidden="false" customHeight="false" outlineLevel="0" collapsed="false">
      <c r="A24" s="0" t="n">
        <v>19</v>
      </c>
      <c r="B24" s="0" t="n">
        <f aca="false">A24/512</f>
        <v>0.037109375</v>
      </c>
      <c r="C24" s="0" t="n">
        <f aca="false">$A$2*SIN(2*PI()*B24*$A$1)</f>
        <v>2310.58108280671</v>
      </c>
      <c r="D24" s="0" t="n">
        <f aca="false">RANDBETWEEN(-5000,5000)</f>
        <v>-4621</v>
      </c>
      <c r="E24" s="0" t="n">
        <f aca="false">RANDBETWEEN(-5000,5000)</f>
        <v>936</v>
      </c>
      <c r="F24" s="0" t="n">
        <f aca="false">RANDBETWEEN(-5000,5000)</f>
        <v>-3020</v>
      </c>
      <c r="G24" s="0" t="n">
        <f aca="false">C24+D24</f>
        <v>-2310.41891719329</v>
      </c>
      <c r="H24" s="0" t="n">
        <f aca="false">C24+E24</f>
        <v>3246.58108280671</v>
      </c>
      <c r="I24" s="0" t="n">
        <f aca="false">C24+F24</f>
        <v>-709.418917193289</v>
      </c>
    </row>
    <row r="25" customFormat="false" ht="12.75" hidden="false" customHeight="false" outlineLevel="0" collapsed="false">
      <c r="A25" s="0" t="n">
        <v>20</v>
      </c>
      <c r="B25" s="0" t="n">
        <f aca="false">A25/512</f>
        <v>0.0390625</v>
      </c>
      <c r="C25" s="0" t="n">
        <f aca="false">$A$2*SIN(2*PI()*B25*$A$1)</f>
        <v>2429.80179903264</v>
      </c>
      <c r="D25" s="0" t="n">
        <f aca="false">RANDBETWEEN(-5000,5000)</f>
        <v>-2387</v>
      </c>
      <c r="E25" s="0" t="n">
        <f aca="false">RANDBETWEEN(-5000,5000)</f>
        <v>2004</v>
      </c>
      <c r="F25" s="0" t="n">
        <f aca="false">RANDBETWEEN(-5000,5000)</f>
        <v>4752</v>
      </c>
      <c r="G25" s="0" t="n">
        <f aca="false">C25+D25</f>
        <v>42.8017990326389</v>
      </c>
      <c r="H25" s="0" t="n">
        <f aca="false">C25+E25</f>
        <v>4433.80179903264</v>
      </c>
      <c r="I25" s="0" t="n">
        <f aca="false">C25+F25</f>
        <v>7181.80179903264</v>
      </c>
    </row>
    <row r="26" customFormat="false" ht="12.75" hidden="false" customHeight="false" outlineLevel="0" collapsed="false">
      <c r="A26" s="0" t="n">
        <v>21</v>
      </c>
      <c r="B26" s="0" t="n">
        <f aca="false">A26/512</f>
        <v>0.041015625</v>
      </c>
      <c r="C26" s="0" t="n">
        <f aca="false">$A$2*SIN(2*PI()*B26*$A$1)</f>
        <v>2548.65659604515</v>
      </c>
      <c r="D26" s="0" t="n">
        <f aca="false">RANDBETWEEN(-5000,5000)</f>
        <v>47</v>
      </c>
      <c r="E26" s="0" t="n">
        <f aca="false">RANDBETWEEN(-5000,5000)</f>
        <v>-2569</v>
      </c>
      <c r="F26" s="0" t="n">
        <f aca="false">RANDBETWEEN(-5000,5000)</f>
        <v>-4392</v>
      </c>
      <c r="G26" s="0" t="n">
        <f aca="false">C26+D26</f>
        <v>2595.65659604515</v>
      </c>
      <c r="H26" s="0" t="n">
        <f aca="false">C26+E26</f>
        <v>-20.3434039548542</v>
      </c>
      <c r="I26" s="0" t="n">
        <f aca="false">C26+F26</f>
        <v>-1843.34340395485</v>
      </c>
    </row>
    <row r="27" customFormat="false" ht="12.75" hidden="false" customHeight="false" outlineLevel="0" collapsed="false">
      <c r="A27" s="0" t="n">
        <v>22</v>
      </c>
      <c r="B27" s="0" t="n">
        <f aca="false">A27/512</f>
        <v>0.04296875</v>
      </c>
      <c r="C27" s="0" t="n">
        <f aca="false">$A$2*SIN(2*PI()*B27*$A$1)</f>
        <v>2667.12757474898</v>
      </c>
      <c r="D27" s="0" t="n">
        <f aca="false">RANDBETWEEN(-5000,5000)</f>
        <v>4642</v>
      </c>
      <c r="E27" s="0" t="n">
        <f aca="false">RANDBETWEEN(-5000,5000)</f>
        <v>-2455</v>
      </c>
      <c r="F27" s="0" t="n">
        <f aca="false">RANDBETWEEN(-5000,5000)</f>
        <v>3670</v>
      </c>
      <c r="G27" s="0" t="n">
        <f aca="false">C27+D27</f>
        <v>7309.12757474898</v>
      </c>
      <c r="H27" s="0" t="n">
        <f aca="false">C27+E27</f>
        <v>212.127574748984</v>
      </c>
      <c r="I27" s="0" t="n">
        <f aca="false">C27+F27</f>
        <v>6337.12757474898</v>
      </c>
    </row>
    <row r="28" customFormat="false" ht="12.75" hidden="false" customHeight="false" outlineLevel="0" collapsed="false">
      <c r="A28" s="0" t="n">
        <v>23</v>
      </c>
      <c r="B28" s="0" t="n">
        <f aca="false">A28/512</f>
        <v>0.044921875</v>
      </c>
      <c r="C28" s="0" t="n">
        <f aca="false">$A$2*SIN(2*PI()*B28*$A$1)</f>
        <v>2785.19689385053</v>
      </c>
      <c r="D28" s="0" t="n">
        <f aca="false">RANDBETWEEN(-5000,5000)</f>
        <v>-2050</v>
      </c>
      <c r="E28" s="0" t="n">
        <f aca="false">RANDBETWEEN(-5000,5000)</f>
        <v>1024</v>
      </c>
      <c r="F28" s="0" t="n">
        <f aca="false">RANDBETWEEN(-5000,5000)</f>
        <v>490</v>
      </c>
      <c r="G28" s="0" t="n">
        <f aca="false">C28+D28</f>
        <v>735.196893850531</v>
      </c>
      <c r="H28" s="0" t="n">
        <f aca="false">C28+E28</f>
        <v>3809.19689385053</v>
      </c>
      <c r="I28" s="0" t="n">
        <f aca="false">C28+F28</f>
        <v>3275.19689385053</v>
      </c>
    </row>
    <row r="29" customFormat="false" ht="12.75" hidden="false" customHeight="false" outlineLevel="0" collapsed="false">
      <c r="A29" s="0" t="n">
        <v>24</v>
      </c>
      <c r="B29" s="0" t="n">
        <f aca="false">A29/512</f>
        <v>0.046875</v>
      </c>
      <c r="C29" s="0" t="n">
        <f aca="false">$A$2*SIN(2*PI()*B29*$A$1)</f>
        <v>2902.84677254462</v>
      </c>
      <c r="D29" s="0" t="n">
        <f aca="false">RANDBETWEEN(-5000,5000)</f>
        <v>-1316</v>
      </c>
      <c r="E29" s="0" t="n">
        <f aca="false">RANDBETWEEN(-5000,5000)</f>
        <v>-216</v>
      </c>
      <c r="F29" s="0" t="n">
        <f aca="false">RANDBETWEEN(-5000,5000)</f>
        <v>1725</v>
      </c>
      <c r="G29" s="0" t="n">
        <f aca="false">C29+D29</f>
        <v>1586.84677254462</v>
      </c>
      <c r="H29" s="0" t="n">
        <f aca="false">C29+E29</f>
        <v>2686.84677254462</v>
      </c>
      <c r="I29" s="0" t="n">
        <f aca="false">C29+F29</f>
        <v>4627.84677254462</v>
      </c>
    </row>
    <row r="30" customFormat="false" ht="12.75" hidden="false" customHeight="false" outlineLevel="0" collapsed="false">
      <c r="A30" s="0" t="n">
        <v>25</v>
      </c>
      <c r="B30" s="0" t="n">
        <f aca="false">A30/512</f>
        <v>0.048828125</v>
      </c>
      <c r="C30" s="0" t="n">
        <f aca="false">$A$2*SIN(2*PI()*B30*$A$1)</f>
        <v>3020.05949319228</v>
      </c>
      <c r="D30" s="0" t="n">
        <f aca="false">RANDBETWEEN(-5000,5000)</f>
        <v>661</v>
      </c>
      <c r="E30" s="0" t="n">
        <f aca="false">RANDBETWEEN(-5000,5000)</f>
        <v>-3839</v>
      </c>
      <c r="F30" s="0" t="n">
        <f aca="false">RANDBETWEEN(-5000,5000)</f>
        <v>-2987</v>
      </c>
      <c r="G30" s="0" t="n">
        <f aca="false">C30+D30</f>
        <v>3681.05949319228</v>
      </c>
      <c r="H30" s="0" t="n">
        <f aca="false">C30+E30</f>
        <v>-818.940506807719</v>
      </c>
      <c r="I30" s="0" t="n">
        <f aca="false">C30+F30</f>
        <v>33.059493192281</v>
      </c>
    </row>
    <row r="31" customFormat="false" ht="12.75" hidden="false" customHeight="false" outlineLevel="0" collapsed="false">
      <c r="A31" s="0" t="n">
        <v>26</v>
      </c>
      <c r="B31" s="0" t="n">
        <f aca="false">A31/512</f>
        <v>0.05078125</v>
      </c>
      <c r="C31" s="0" t="n">
        <f aca="false">$A$2*SIN(2*PI()*B31*$A$1)</f>
        <v>3136.81740398892</v>
      </c>
      <c r="D31" s="0" t="n">
        <f aca="false">RANDBETWEEN(-5000,5000)</f>
        <v>-3304</v>
      </c>
      <c r="E31" s="0" t="n">
        <f aca="false">RANDBETWEEN(-5000,5000)</f>
        <v>-2738</v>
      </c>
      <c r="F31" s="0" t="n">
        <f aca="false">RANDBETWEEN(-5000,5000)</f>
        <v>-837</v>
      </c>
      <c r="G31" s="0" t="n">
        <f aca="false">C31+D31</f>
        <v>-167.182596011085</v>
      </c>
      <c r="H31" s="0" t="n">
        <f aca="false">C31+E31</f>
        <v>398.817403988915</v>
      </c>
      <c r="I31" s="0" t="n">
        <f aca="false">C31+F31</f>
        <v>2299.81740398892</v>
      </c>
    </row>
    <row r="32" customFormat="false" ht="12.75" hidden="false" customHeight="false" outlineLevel="0" collapsed="false">
      <c r="A32" s="0" t="n">
        <v>27</v>
      </c>
      <c r="B32" s="0" t="n">
        <f aca="false">A32/512</f>
        <v>0.052734375</v>
      </c>
      <c r="C32" s="0" t="n">
        <f aca="false">$A$2*SIN(2*PI()*B32*$A$1)</f>
        <v>3253.10292162263</v>
      </c>
      <c r="D32" s="0" t="n">
        <f aca="false">RANDBETWEEN(-5000,5000)</f>
        <v>-871</v>
      </c>
      <c r="E32" s="0" t="n">
        <f aca="false">RANDBETWEEN(-5000,5000)</f>
        <v>-538</v>
      </c>
      <c r="F32" s="0" t="n">
        <f aca="false">RANDBETWEEN(-5000,5000)</f>
        <v>-3627</v>
      </c>
      <c r="G32" s="0" t="n">
        <f aca="false">C32+D32</f>
        <v>2382.10292162263</v>
      </c>
      <c r="H32" s="0" t="n">
        <f aca="false">C32+E32</f>
        <v>2715.10292162263</v>
      </c>
      <c r="I32" s="0" t="n">
        <f aca="false">C32+F32</f>
        <v>-373.897078377371</v>
      </c>
    </row>
    <row r="33" customFormat="false" ht="12.75" hidden="false" customHeight="false" outlineLevel="0" collapsed="false">
      <c r="A33" s="0" t="n">
        <v>28</v>
      </c>
      <c r="B33" s="0" t="n">
        <f aca="false">A33/512</f>
        <v>0.0546875</v>
      </c>
      <c r="C33" s="0" t="n">
        <f aca="false">$A$2*SIN(2*PI()*B33*$A$1)</f>
        <v>3368.8985339222</v>
      </c>
      <c r="D33" s="0" t="n">
        <f aca="false">RANDBETWEEN(-5000,5000)</f>
        <v>-145</v>
      </c>
      <c r="E33" s="0" t="n">
        <f aca="false">RANDBETWEEN(-5000,5000)</f>
        <v>-1735</v>
      </c>
      <c r="F33" s="0" t="n">
        <f aca="false">RANDBETWEEN(-5000,5000)</f>
        <v>4336</v>
      </c>
      <c r="G33" s="0" t="n">
        <f aca="false">C33+D33</f>
        <v>3223.8985339222</v>
      </c>
      <c r="H33" s="0" t="n">
        <f aca="false">C33+E33</f>
        <v>1633.8985339222</v>
      </c>
      <c r="I33" s="0" t="n">
        <f aca="false">C33+F33</f>
        <v>7704.8985339222</v>
      </c>
    </row>
    <row r="34" customFormat="false" ht="12.75" hidden="false" customHeight="false" outlineLevel="0" collapsed="false">
      <c r="A34" s="0" t="n">
        <v>29</v>
      </c>
      <c r="B34" s="0" t="n">
        <f aca="false">A34/512</f>
        <v>0.056640625</v>
      </c>
      <c r="C34" s="0" t="n">
        <f aca="false">$A$2*SIN(2*PI()*B34*$A$1)</f>
        <v>3484.18680249435</v>
      </c>
      <c r="D34" s="0" t="n">
        <f aca="false">RANDBETWEEN(-5000,5000)</f>
        <v>-4680</v>
      </c>
      <c r="E34" s="0" t="n">
        <f aca="false">RANDBETWEEN(-5000,5000)</f>
        <v>3042</v>
      </c>
      <c r="F34" s="0" t="n">
        <f aca="false">RANDBETWEEN(-5000,5000)</f>
        <v>-1493</v>
      </c>
      <c r="G34" s="0" t="n">
        <f aca="false">C34+D34</f>
        <v>-1195.81319750565</v>
      </c>
      <c r="H34" s="0" t="n">
        <f aca="false">C34+E34</f>
        <v>6526.18680249435</v>
      </c>
      <c r="I34" s="0" t="n">
        <f aca="false">C34+F34</f>
        <v>1991.18680249435</v>
      </c>
    </row>
    <row r="35" customFormat="false" ht="12.75" hidden="false" customHeight="false" outlineLevel="0" collapsed="false">
      <c r="A35" s="0" t="n">
        <v>30</v>
      </c>
      <c r="B35" s="0" t="n">
        <f aca="false">A35/512</f>
        <v>0.05859375</v>
      </c>
      <c r="C35" s="0" t="n">
        <f aca="false">$A$2*SIN(2*PI()*B35*$A$1)</f>
        <v>3598.95036534988</v>
      </c>
      <c r="D35" s="0" t="n">
        <f aca="false">RANDBETWEEN(-5000,5000)</f>
        <v>1988</v>
      </c>
      <c r="E35" s="0" t="n">
        <f aca="false">RANDBETWEEN(-5000,5000)</f>
        <v>-4199</v>
      </c>
      <c r="F35" s="0" t="n">
        <f aca="false">RANDBETWEEN(-5000,5000)</f>
        <v>-953</v>
      </c>
      <c r="G35" s="0" t="n">
        <f aca="false">C35+D35</f>
        <v>5586.95036534988</v>
      </c>
      <c r="H35" s="0" t="n">
        <f aca="false">C35+E35</f>
        <v>-600.049634650119</v>
      </c>
      <c r="I35" s="0" t="n">
        <f aca="false">C35+F35</f>
        <v>2645.95036534988</v>
      </c>
    </row>
    <row r="36" customFormat="false" ht="12.75" hidden="false" customHeight="false" outlineLevel="0" collapsed="false">
      <c r="A36" s="0" t="n">
        <v>31</v>
      </c>
      <c r="B36" s="0" t="n">
        <f aca="false">A36/512</f>
        <v>0.060546875</v>
      </c>
      <c r="C36" s="0" t="n">
        <f aca="false">$A$2*SIN(2*PI()*B36*$A$1)</f>
        <v>3713.17193951838</v>
      </c>
      <c r="D36" s="0" t="n">
        <f aca="false">RANDBETWEEN(-5000,5000)</f>
        <v>-256</v>
      </c>
      <c r="E36" s="0" t="n">
        <f aca="false">RANDBETWEEN(-5000,5000)</f>
        <v>-1689</v>
      </c>
      <c r="F36" s="0" t="n">
        <f aca="false">RANDBETWEEN(-5000,5000)</f>
        <v>-1964</v>
      </c>
      <c r="G36" s="0" t="n">
        <f aca="false">C36+D36</f>
        <v>3457.17193951838</v>
      </c>
      <c r="H36" s="0" t="n">
        <f aca="false">C36+E36</f>
        <v>2024.17193951838</v>
      </c>
      <c r="I36" s="0" t="n">
        <f aca="false">C36+F36</f>
        <v>1749.17193951838</v>
      </c>
    </row>
    <row r="37" customFormat="false" ht="12.75" hidden="false" customHeight="false" outlineLevel="0" collapsed="false">
      <c r="A37" s="0" t="n">
        <v>32</v>
      </c>
      <c r="B37" s="0" t="n">
        <f aca="false">A37/512</f>
        <v>0.0625</v>
      </c>
      <c r="C37" s="0" t="n">
        <f aca="false">$A$2*SIN(2*PI()*B37*$A$1)</f>
        <v>3826.8343236509</v>
      </c>
      <c r="D37" s="0" t="n">
        <f aca="false">RANDBETWEEN(-5000,5000)</f>
        <v>3111</v>
      </c>
      <c r="E37" s="0" t="n">
        <f aca="false">RANDBETWEEN(-5000,5000)</f>
        <v>4551</v>
      </c>
      <c r="F37" s="0" t="n">
        <f aca="false">RANDBETWEEN(-5000,5000)</f>
        <v>4711</v>
      </c>
      <c r="G37" s="0" t="n">
        <f aca="false">C37+D37</f>
        <v>6937.8343236509</v>
      </c>
      <c r="H37" s="0" t="n">
        <f aca="false">C37+E37</f>
        <v>8377.8343236509</v>
      </c>
      <c r="I37" s="0" t="n">
        <f aca="false">C37+F37</f>
        <v>8537.8343236509</v>
      </c>
    </row>
    <row r="38" customFormat="false" ht="12.75" hidden="false" customHeight="false" outlineLevel="0" collapsed="false">
      <c r="A38" s="0" t="n">
        <v>33</v>
      </c>
      <c r="B38" s="0" t="n">
        <f aca="false">A38/512</f>
        <v>0.064453125</v>
      </c>
      <c r="C38" s="0" t="n">
        <f aca="false">$A$2*SIN(2*PI()*B38*$A$1)</f>
        <v>3939.92040061048</v>
      </c>
      <c r="D38" s="0" t="n">
        <f aca="false">RANDBETWEEN(-5000,5000)</f>
        <v>-3228</v>
      </c>
      <c r="E38" s="0" t="n">
        <f aca="false">RANDBETWEEN(-5000,5000)</f>
        <v>88</v>
      </c>
      <c r="F38" s="0" t="n">
        <f aca="false">RANDBETWEEN(-5000,5000)</f>
        <v>1125</v>
      </c>
      <c r="G38" s="0" t="n">
        <f aca="false">C38+D38</f>
        <v>711.920400610481</v>
      </c>
      <c r="H38" s="0" t="n">
        <f aca="false">C38+E38</f>
        <v>4027.92040061048</v>
      </c>
      <c r="I38" s="0" t="n">
        <f aca="false">C38+F38</f>
        <v>5064.92040061048</v>
      </c>
    </row>
    <row r="39" customFormat="false" ht="12.75" hidden="false" customHeight="false" outlineLevel="0" collapsed="false">
      <c r="A39" s="0" t="n">
        <v>34</v>
      </c>
      <c r="B39" s="0" t="n">
        <f aca="false">A39/512</f>
        <v>0.06640625</v>
      </c>
      <c r="C39" s="0" t="n">
        <f aca="false">$A$2*SIN(2*PI()*B39*$A$1)</f>
        <v>4052.4131400499</v>
      </c>
      <c r="D39" s="0" t="n">
        <f aca="false">RANDBETWEEN(-5000,5000)</f>
        <v>-2760</v>
      </c>
      <c r="E39" s="0" t="n">
        <f aca="false">RANDBETWEEN(-5000,5000)</f>
        <v>-1057</v>
      </c>
      <c r="F39" s="0" t="n">
        <f aca="false">RANDBETWEEN(-5000,5000)</f>
        <v>1698</v>
      </c>
      <c r="G39" s="0" t="n">
        <f aca="false">C39+D39</f>
        <v>1292.4131400499</v>
      </c>
      <c r="H39" s="0" t="n">
        <f aca="false">C39+E39</f>
        <v>2995.4131400499</v>
      </c>
      <c r="I39" s="0" t="n">
        <f aca="false">C39+F39</f>
        <v>5750.4131400499</v>
      </c>
    </row>
    <row r="40" customFormat="false" ht="12.75" hidden="false" customHeight="false" outlineLevel="0" collapsed="false">
      <c r="A40" s="0" t="n">
        <v>35</v>
      </c>
      <c r="B40" s="0" t="n">
        <f aca="false">A40/512</f>
        <v>0.068359375</v>
      </c>
      <c r="C40" s="0" t="n">
        <f aca="false">$A$2*SIN(2*PI()*B40*$A$1)</f>
        <v>4164.29560097637</v>
      </c>
      <c r="D40" s="0" t="n">
        <f aca="false">RANDBETWEEN(-5000,5000)</f>
        <v>779</v>
      </c>
      <c r="E40" s="0" t="n">
        <f aca="false">RANDBETWEEN(-5000,5000)</f>
        <v>-4434</v>
      </c>
      <c r="F40" s="0" t="n">
        <f aca="false">RANDBETWEEN(-5000,5000)</f>
        <v>-3688</v>
      </c>
      <c r="G40" s="0" t="n">
        <f aca="false">C40+D40</f>
        <v>4943.29560097637</v>
      </c>
      <c r="H40" s="0" t="n">
        <f aca="false">C40+E40</f>
        <v>-269.704399023629</v>
      </c>
      <c r="I40" s="0" t="n">
        <f aca="false">C40+F40</f>
        <v>476.295600976371</v>
      </c>
    </row>
    <row r="41" customFormat="false" ht="12.75" hidden="false" customHeight="false" outlineLevel="0" collapsed="false">
      <c r="A41" s="0" t="n">
        <v>36</v>
      </c>
      <c r="B41" s="0" t="n">
        <f aca="false">A41/512</f>
        <v>0.0703125</v>
      </c>
      <c r="C41" s="0" t="n">
        <f aca="false">$A$2*SIN(2*PI()*B41*$A$1)</f>
        <v>4275.55093430282</v>
      </c>
      <c r="D41" s="0" t="n">
        <f aca="false">RANDBETWEEN(-5000,5000)</f>
        <v>-4770</v>
      </c>
      <c r="E41" s="0" t="n">
        <f aca="false">RANDBETWEEN(-5000,5000)</f>
        <v>4433</v>
      </c>
      <c r="F41" s="0" t="n">
        <f aca="false">RANDBETWEEN(-5000,5000)</f>
        <v>4512</v>
      </c>
      <c r="G41" s="0" t="n">
        <f aca="false">C41+D41</f>
        <v>-494.449065697179</v>
      </c>
      <c r="H41" s="0" t="n">
        <f aca="false">C41+E41</f>
        <v>8708.55093430282</v>
      </c>
      <c r="I41" s="0" t="n">
        <f aca="false">C41+F41</f>
        <v>8787.55093430282</v>
      </c>
    </row>
    <row r="42" customFormat="false" ht="12.75" hidden="false" customHeight="false" outlineLevel="0" collapsed="false">
      <c r="A42" s="0" t="n">
        <v>37</v>
      </c>
      <c r="B42" s="0" t="n">
        <f aca="false">A42/512</f>
        <v>0.072265625</v>
      </c>
      <c r="C42" s="0" t="n">
        <f aca="false">$A$2*SIN(2*PI()*B42*$A$1)</f>
        <v>4386.16238538528</v>
      </c>
      <c r="D42" s="0" t="n">
        <f aca="false">RANDBETWEEN(-5000,5000)</f>
        <v>3659</v>
      </c>
      <c r="E42" s="0" t="n">
        <f aca="false">RANDBETWEEN(-5000,5000)</f>
        <v>-170</v>
      </c>
      <c r="F42" s="0" t="n">
        <f aca="false">RANDBETWEEN(-5000,5000)</f>
        <v>3800</v>
      </c>
      <c r="G42" s="0" t="n">
        <f aca="false">C42+D42</f>
        <v>8045.16238538528</v>
      </c>
      <c r="H42" s="0" t="n">
        <f aca="false">C42+E42</f>
        <v>4216.16238538528</v>
      </c>
      <c r="I42" s="0" t="n">
        <f aca="false">C42+F42</f>
        <v>8186.16238538528</v>
      </c>
    </row>
    <row r="43" customFormat="false" ht="12.75" hidden="false" customHeight="false" outlineLevel="0" collapsed="false">
      <c r="A43" s="0" t="n">
        <v>38</v>
      </c>
      <c r="B43" s="0" t="n">
        <f aca="false">A43/512</f>
        <v>0.07421875</v>
      </c>
      <c r="C43" s="0" t="n">
        <f aca="false">$A$2*SIN(2*PI()*B43*$A$1)</f>
        <v>4496.11329654607</v>
      </c>
      <c r="D43" s="0" t="n">
        <f aca="false">RANDBETWEEN(-5000,5000)</f>
        <v>-655</v>
      </c>
      <c r="E43" s="0" t="n">
        <f aca="false">RANDBETWEEN(-5000,5000)</f>
        <v>-148</v>
      </c>
      <c r="F43" s="0" t="n">
        <f aca="false">RANDBETWEEN(-5000,5000)</f>
        <v>-1193</v>
      </c>
      <c r="G43" s="0" t="n">
        <f aca="false">C43+D43</f>
        <v>3841.11329654607</v>
      </c>
      <c r="H43" s="0" t="n">
        <f aca="false">C43+E43</f>
        <v>4348.11329654607</v>
      </c>
      <c r="I43" s="0" t="n">
        <f aca="false">C43+F43</f>
        <v>3303.11329654607</v>
      </c>
    </row>
    <row r="44" customFormat="false" ht="12.75" hidden="false" customHeight="false" outlineLevel="0" collapsed="false">
      <c r="A44" s="0" t="n">
        <v>39</v>
      </c>
      <c r="B44" s="0" t="n">
        <f aca="false">A44/512</f>
        <v>0.076171875</v>
      </c>
      <c r="C44" s="0" t="n">
        <f aca="false">$A$2*SIN(2*PI()*B44*$A$1)</f>
        <v>4605.3871095824</v>
      </c>
      <c r="D44" s="0" t="n">
        <f aca="false">RANDBETWEEN(-5000,5000)</f>
        <v>4128</v>
      </c>
      <c r="E44" s="0" t="n">
        <f aca="false">RANDBETWEEN(-5000,5000)</f>
        <v>4384</v>
      </c>
      <c r="F44" s="0" t="n">
        <f aca="false">RANDBETWEEN(-5000,5000)</f>
        <v>2814</v>
      </c>
      <c r="G44" s="0" t="n">
        <f aca="false">C44+D44</f>
        <v>8733.3871095824</v>
      </c>
      <c r="H44" s="0" t="n">
        <f aca="false">C44+E44</f>
        <v>8989.3871095824</v>
      </c>
      <c r="I44" s="0" t="n">
        <f aca="false">C44+F44</f>
        <v>7419.3871095824</v>
      </c>
    </row>
    <row r="45" customFormat="false" ht="12.75" hidden="false" customHeight="false" outlineLevel="0" collapsed="false">
      <c r="A45" s="0" t="n">
        <v>40</v>
      </c>
      <c r="B45" s="0" t="n">
        <f aca="false">A45/512</f>
        <v>0.078125</v>
      </c>
      <c r="C45" s="0" t="n">
        <f aca="false">$A$2*SIN(2*PI()*B45*$A$1)</f>
        <v>4713.96736825998</v>
      </c>
      <c r="D45" s="0" t="n">
        <f aca="false">RANDBETWEEN(-5000,5000)</f>
        <v>3149</v>
      </c>
      <c r="E45" s="0" t="n">
        <f aca="false">RANDBETWEEN(-5000,5000)</f>
        <v>1539</v>
      </c>
      <c r="F45" s="0" t="n">
        <f aca="false">RANDBETWEEN(-5000,5000)</f>
        <v>-408</v>
      </c>
      <c r="G45" s="0" t="n">
        <f aca="false">C45+D45</f>
        <v>7862.96736825998</v>
      </c>
      <c r="H45" s="0" t="n">
        <f aca="false">C45+E45</f>
        <v>6252.96736825998</v>
      </c>
      <c r="I45" s="0" t="n">
        <f aca="false">C45+F45</f>
        <v>4305.96736825998</v>
      </c>
    </row>
    <row r="46" customFormat="false" ht="12.75" hidden="false" customHeight="false" outlineLevel="0" collapsed="false">
      <c r="A46" s="0" t="n">
        <v>41</v>
      </c>
      <c r="B46" s="0" t="n">
        <f aca="false">A46/512</f>
        <v>0.080078125</v>
      </c>
      <c r="C46" s="0" t="n">
        <f aca="false">$A$2*SIN(2*PI()*B46*$A$1)</f>
        <v>4821.83772079123</v>
      </c>
      <c r="D46" s="0" t="n">
        <f aca="false">RANDBETWEEN(-5000,5000)</f>
        <v>-2210</v>
      </c>
      <c r="E46" s="0" t="n">
        <f aca="false">RANDBETWEEN(-5000,5000)</f>
        <v>739</v>
      </c>
      <c r="F46" s="0" t="n">
        <f aca="false">RANDBETWEEN(-5000,5000)</f>
        <v>-4577</v>
      </c>
      <c r="G46" s="0" t="n">
        <f aca="false">C46+D46</f>
        <v>2611.83772079123</v>
      </c>
      <c r="H46" s="0" t="n">
        <f aca="false">C46+E46</f>
        <v>5560.83772079123</v>
      </c>
      <c r="I46" s="0" t="n">
        <f aca="false">C46+F46</f>
        <v>244.837720791227</v>
      </c>
    </row>
    <row r="47" customFormat="false" ht="12.75" hidden="false" customHeight="false" outlineLevel="0" collapsed="false">
      <c r="A47" s="0" t="n">
        <v>42</v>
      </c>
      <c r="B47" s="0" t="n">
        <f aca="false">A47/512</f>
        <v>0.08203125</v>
      </c>
      <c r="C47" s="0" t="n">
        <f aca="false">$A$2*SIN(2*PI()*B47*$A$1)</f>
        <v>4928.98192229784</v>
      </c>
      <c r="D47" s="0" t="n">
        <f aca="false">RANDBETWEEN(-5000,5000)</f>
        <v>3576</v>
      </c>
      <c r="E47" s="0" t="n">
        <f aca="false">RANDBETWEEN(-5000,5000)</f>
        <v>-2018</v>
      </c>
      <c r="F47" s="0" t="n">
        <f aca="false">RANDBETWEEN(-5000,5000)</f>
        <v>-3975</v>
      </c>
      <c r="G47" s="0" t="n">
        <f aca="false">C47+D47</f>
        <v>8504.98192229784</v>
      </c>
      <c r="H47" s="0" t="n">
        <f aca="false">C47+E47</f>
        <v>2910.98192229784</v>
      </c>
      <c r="I47" s="0" t="n">
        <f aca="false">C47+F47</f>
        <v>953.98192229784</v>
      </c>
    </row>
    <row r="48" customFormat="false" ht="12.75" hidden="false" customHeight="false" outlineLevel="0" collapsed="false">
      <c r="A48" s="0" t="n">
        <v>43</v>
      </c>
      <c r="B48" s="0" t="n">
        <f aca="false">A48/512</f>
        <v>0.083984375</v>
      </c>
      <c r="C48" s="0" t="n">
        <f aca="false">$A$2*SIN(2*PI()*B48*$A$1)</f>
        <v>5035.38383725718</v>
      </c>
      <c r="D48" s="0" t="n">
        <f aca="false">RANDBETWEEN(-5000,5000)</f>
        <v>853</v>
      </c>
      <c r="E48" s="0" t="n">
        <f aca="false">RANDBETWEEN(-5000,5000)</f>
        <v>4270</v>
      </c>
      <c r="F48" s="0" t="n">
        <f aca="false">RANDBETWEEN(-5000,5000)</f>
        <v>1277</v>
      </c>
      <c r="G48" s="0" t="n">
        <f aca="false">C48+D48</f>
        <v>5888.38383725718</v>
      </c>
      <c r="H48" s="0" t="n">
        <f aca="false">C48+E48</f>
        <v>9305.38383725718</v>
      </c>
      <c r="I48" s="0" t="n">
        <f aca="false">C48+F48</f>
        <v>6312.38383725718</v>
      </c>
    </row>
    <row r="49" customFormat="false" ht="12.75" hidden="false" customHeight="false" outlineLevel="0" collapsed="false">
      <c r="A49" s="0" t="n">
        <v>44</v>
      </c>
      <c r="B49" s="0" t="n">
        <f aca="false">A49/512</f>
        <v>0.0859375</v>
      </c>
      <c r="C49" s="0" t="n">
        <f aca="false">$A$2*SIN(2*PI()*B49*$A$1)</f>
        <v>5141.02744193222</v>
      </c>
      <c r="D49" s="0" t="n">
        <f aca="false">RANDBETWEEN(-5000,5000)</f>
        <v>4315</v>
      </c>
      <c r="E49" s="0" t="n">
        <f aca="false">RANDBETWEEN(-5000,5000)</f>
        <v>-1204</v>
      </c>
      <c r="F49" s="0" t="n">
        <f aca="false">RANDBETWEEN(-5000,5000)</f>
        <v>-386</v>
      </c>
      <c r="G49" s="0" t="n">
        <f aca="false">C49+D49</f>
        <v>9456.02744193222</v>
      </c>
      <c r="H49" s="0" t="n">
        <f aca="false">C49+E49</f>
        <v>3937.02744193222</v>
      </c>
      <c r="I49" s="0" t="n">
        <f aca="false">C49+F49</f>
        <v>4755.02744193222</v>
      </c>
    </row>
    <row r="50" customFormat="false" ht="12.75" hidden="false" customHeight="false" outlineLevel="0" collapsed="false">
      <c r="A50" s="0" t="n">
        <v>45</v>
      </c>
      <c r="B50" s="0" t="n">
        <f aca="false">A50/512</f>
        <v>0.087890625</v>
      </c>
      <c r="C50" s="0" t="n">
        <f aca="false">$A$2*SIN(2*PI()*B50*$A$1)</f>
        <v>5245.89682678469</v>
      </c>
      <c r="D50" s="0" t="n">
        <f aca="false">RANDBETWEEN(-5000,5000)</f>
        <v>4397</v>
      </c>
      <c r="E50" s="0" t="n">
        <f aca="false">RANDBETWEEN(-5000,5000)</f>
        <v>1455</v>
      </c>
      <c r="F50" s="0" t="n">
        <f aca="false">RANDBETWEEN(-5000,5000)</f>
        <v>-89</v>
      </c>
      <c r="G50" s="0" t="n">
        <f aca="false">C50+D50</f>
        <v>9642.89682678469</v>
      </c>
      <c r="H50" s="0" t="n">
        <f aca="false">C50+E50</f>
        <v>6700.89682678469</v>
      </c>
      <c r="I50" s="0" t="n">
        <f aca="false">C50+F50</f>
        <v>5156.89682678469</v>
      </c>
    </row>
    <row r="51" customFormat="false" ht="12.75" hidden="false" customHeight="false" outlineLevel="0" collapsed="false">
      <c r="A51" s="0" t="n">
        <v>46</v>
      </c>
      <c r="B51" s="0" t="n">
        <f aca="false">A51/512</f>
        <v>0.08984375</v>
      </c>
      <c r="C51" s="0" t="n">
        <f aca="false">$A$2*SIN(2*PI()*B51*$A$1)</f>
        <v>5349.97619887097</v>
      </c>
      <c r="D51" s="0" t="n">
        <f aca="false">RANDBETWEEN(-5000,5000)</f>
        <v>-2029</v>
      </c>
      <c r="E51" s="0" t="n">
        <f aca="false">RANDBETWEEN(-5000,5000)</f>
        <v>-2163</v>
      </c>
      <c r="F51" s="0" t="n">
        <f aca="false">RANDBETWEEN(-5000,5000)</f>
        <v>3553</v>
      </c>
      <c r="G51" s="0" t="n">
        <f aca="false">C51+D51</f>
        <v>3320.97619887097</v>
      </c>
      <c r="H51" s="0" t="n">
        <f aca="false">C51+E51</f>
        <v>3186.97619887097</v>
      </c>
      <c r="I51" s="0" t="n">
        <f aca="false">C51+F51</f>
        <v>8902.97619887097</v>
      </c>
    </row>
    <row r="52" customFormat="false" ht="12.75" hidden="false" customHeight="false" outlineLevel="0" collapsed="false">
      <c r="A52" s="0" t="n">
        <v>47</v>
      </c>
      <c r="B52" s="0" t="n">
        <f aca="false">A52/512</f>
        <v>0.091796875</v>
      </c>
      <c r="C52" s="0" t="n">
        <f aca="false">$A$2*SIN(2*PI()*B52*$A$1)</f>
        <v>5453.24988422047</v>
      </c>
      <c r="D52" s="0" t="n">
        <f aca="false">RANDBETWEEN(-5000,5000)</f>
        <v>3952</v>
      </c>
      <c r="E52" s="0" t="n">
        <f aca="false">RANDBETWEEN(-5000,5000)</f>
        <v>-3755</v>
      </c>
      <c r="F52" s="0" t="n">
        <f aca="false">RANDBETWEEN(-5000,5000)</f>
        <v>1253</v>
      </c>
      <c r="G52" s="0" t="n">
        <f aca="false">C52+D52</f>
        <v>9405.24988422047</v>
      </c>
      <c r="H52" s="0" t="n">
        <f aca="false">C52+E52</f>
        <v>1698.24988422047</v>
      </c>
      <c r="I52" s="0" t="n">
        <f aca="false">C52+F52</f>
        <v>6706.24988422047</v>
      </c>
    </row>
    <row r="53" customFormat="false" ht="12.75" hidden="false" customHeight="false" outlineLevel="0" collapsed="false">
      <c r="A53" s="0" t="n">
        <v>48</v>
      </c>
      <c r="B53" s="0" t="n">
        <f aca="false">A53/512</f>
        <v>0.09375</v>
      </c>
      <c r="C53" s="0" t="n">
        <f aca="false">$A$2*SIN(2*PI()*B53*$A$1)</f>
        <v>5555.70233019602</v>
      </c>
      <c r="D53" s="0" t="n">
        <f aca="false">RANDBETWEEN(-5000,5000)</f>
        <v>-1821</v>
      </c>
      <c r="E53" s="0" t="n">
        <f aca="false">RANDBETWEEN(-5000,5000)</f>
        <v>366</v>
      </c>
      <c r="F53" s="0" t="n">
        <f aca="false">RANDBETWEEN(-5000,5000)</f>
        <v>-3496</v>
      </c>
      <c r="G53" s="0" t="n">
        <f aca="false">C53+D53</f>
        <v>3734.70233019602</v>
      </c>
      <c r="H53" s="0" t="n">
        <f aca="false">C53+E53</f>
        <v>5921.70233019602</v>
      </c>
      <c r="I53" s="0" t="n">
        <f aca="false">C53+F53</f>
        <v>2059.70233019602</v>
      </c>
    </row>
    <row r="54" customFormat="false" ht="12.75" hidden="false" customHeight="false" outlineLevel="0" collapsed="false">
      <c r="A54" s="0" t="n">
        <v>49</v>
      </c>
      <c r="B54" s="0" t="n">
        <f aca="false">A54/512</f>
        <v>0.095703125</v>
      </c>
      <c r="C54" s="0" t="n">
        <f aca="false">$A$2*SIN(2*PI()*B54*$A$1)</f>
        <v>5657.31810783613</v>
      </c>
      <c r="D54" s="0" t="n">
        <f aca="false">RANDBETWEEN(-5000,5000)</f>
        <v>4800</v>
      </c>
      <c r="E54" s="0" t="n">
        <f aca="false">RANDBETWEEN(-5000,5000)</f>
        <v>-4703</v>
      </c>
      <c r="F54" s="0" t="n">
        <f aca="false">RANDBETWEEN(-5000,5000)</f>
        <v>1408</v>
      </c>
      <c r="G54" s="0" t="n">
        <f aca="false">C54+D54</f>
        <v>10457.3181078361</v>
      </c>
      <c r="H54" s="0" t="n">
        <f aca="false">C54+E54</f>
        <v>954.318107836131</v>
      </c>
      <c r="I54" s="0" t="n">
        <f aca="false">C54+F54</f>
        <v>7065.31810783613</v>
      </c>
    </row>
    <row r="55" customFormat="false" ht="12.75" hidden="false" customHeight="false" outlineLevel="0" collapsed="false">
      <c r="A55" s="0" t="n">
        <v>50</v>
      </c>
      <c r="B55" s="0" t="n">
        <f aca="false">A55/512</f>
        <v>0.09765625</v>
      </c>
      <c r="C55" s="0" t="n">
        <f aca="false">$A$2*SIN(2*PI()*B55*$A$1)</f>
        <v>5758.08191417845</v>
      </c>
      <c r="D55" s="0" t="n">
        <f aca="false">RANDBETWEEN(-5000,5000)</f>
        <v>1787</v>
      </c>
      <c r="E55" s="0" t="n">
        <f aca="false">RANDBETWEEN(-5000,5000)</f>
        <v>2559</v>
      </c>
      <c r="F55" s="0" t="n">
        <f aca="false">RANDBETWEEN(-5000,5000)</f>
        <v>3466</v>
      </c>
      <c r="G55" s="0" t="n">
        <f aca="false">C55+D55</f>
        <v>7545.08191417845</v>
      </c>
      <c r="H55" s="0" t="n">
        <f aca="false">C55+E55</f>
        <v>8317.08191417845</v>
      </c>
      <c r="I55" s="0" t="n">
        <f aca="false">C55+F55</f>
        <v>9224.08191417845</v>
      </c>
    </row>
    <row r="56" customFormat="false" ht="12.75" hidden="false" customHeight="false" outlineLevel="0" collapsed="false">
      <c r="A56" s="0" t="n">
        <v>51</v>
      </c>
      <c r="B56" s="0" t="n">
        <f aca="false">A56/512</f>
        <v>0.099609375</v>
      </c>
      <c r="C56" s="0" t="n">
        <f aca="false">$A$2*SIN(2*PI()*B56*$A$1)</f>
        <v>5857.97857456439</v>
      </c>
      <c r="D56" s="0" t="n">
        <f aca="false">RANDBETWEEN(-5000,5000)</f>
        <v>-4866</v>
      </c>
      <c r="E56" s="0" t="n">
        <f aca="false">RANDBETWEEN(-5000,5000)</f>
        <v>2511</v>
      </c>
      <c r="F56" s="0" t="n">
        <f aca="false">RANDBETWEEN(-5000,5000)</f>
        <v>-825</v>
      </c>
      <c r="G56" s="0" t="n">
        <f aca="false">C56+D56</f>
        <v>991.978574564389</v>
      </c>
      <c r="H56" s="0" t="n">
        <f aca="false">C56+E56</f>
        <v>8368.97857456439</v>
      </c>
      <c r="I56" s="0" t="n">
        <f aca="false">C56+F56</f>
        <v>5032.97857456439</v>
      </c>
    </row>
    <row r="57" customFormat="false" ht="12.75" hidden="false" customHeight="false" outlineLevel="0" collapsed="false">
      <c r="A57" s="0" t="n">
        <v>52</v>
      </c>
      <c r="B57" s="0" t="n">
        <f aca="false">A57/512</f>
        <v>0.1015625</v>
      </c>
      <c r="C57" s="0" t="n">
        <f aca="false">$A$2*SIN(2*PI()*B57*$A$1)</f>
        <v>5956.99304492433</v>
      </c>
      <c r="D57" s="0" t="n">
        <f aca="false">RANDBETWEEN(-5000,5000)</f>
        <v>3174</v>
      </c>
      <c r="E57" s="0" t="n">
        <f aca="false">RANDBETWEEN(-5000,5000)</f>
        <v>-845</v>
      </c>
      <c r="F57" s="0" t="n">
        <f aca="false">RANDBETWEEN(-5000,5000)</f>
        <v>4185</v>
      </c>
      <c r="G57" s="0" t="n">
        <f aca="false">C57+D57</f>
        <v>9130.99304492433</v>
      </c>
      <c r="H57" s="0" t="n">
        <f aca="false">C57+E57</f>
        <v>5111.99304492433</v>
      </c>
      <c r="I57" s="0" t="n">
        <f aca="false">C57+F57</f>
        <v>10141.9930449243</v>
      </c>
    </row>
    <row r="58" customFormat="false" ht="12.75" hidden="false" customHeight="false" outlineLevel="0" collapsed="false">
      <c r="A58" s="0" t="n">
        <v>53</v>
      </c>
      <c r="B58" s="0" t="n">
        <f aca="false">A58/512</f>
        <v>0.103515625</v>
      </c>
      <c r="C58" s="0" t="n">
        <f aca="false">$A$2*SIN(2*PI()*B58*$A$1)</f>
        <v>6055.11041404326</v>
      </c>
      <c r="D58" s="0" t="n">
        <f aca="false">RANDBETWEEN(-5000,5000)</f>
        <v>-2060</v>
      </c>
      <c r="E58" s="0" t="n">
        <f aca="false">RANDBETWEEN(-5000,5000)</f>
        <v>4187</v>
      </c>
      <c r="F58" s="0" t="n">
        <f aca="false">RANDBETWEEN(-5000,5000)</f>
        <v>604</v>
      </c>
      <c r="G58" s="0" t="n">
        <f aca="false">C58+D58</f>
        <v>3995.11041404326</v>
      </c>
      <c r="H58" s="0" t="n">
        <f aca="false">C58+E58</f>
        <v>10242.1104140433</v>
      </c>
      <c r="I58" s="0" t="n">
        <f aca="false">C58+F58</f>
        <v>6659.11041404326</v>
      </c>
    </row>
    <row r="59" customFormat="false" ht="12.75" hidden="false" customHeight="false" outlineLevel="0" collapsed="false">
      <c r="A59" s="0" t="n">
        <v>54</v>
      </c>
      <c r="B59" s="0" t="n">
        <f aca="false">A59/512</f>
        <v>0.10546875</v>
      </c>
      <c r="C59" s="0" t="n">
        <f aca="false">$A$2*SIN(2*PI()*B59*$A$1)</f>
        <v>6152.31590580627</v>
      </c>
      <c r="D59" s="0" t="n">
        <f aca="false">RANDBETWEEN(-5000,5000)</f>
        <v>1390</v>
      </c>
      <c r="E59" s="0" t="n">
        <f aca="false">RANDBETWEEN(-5000,5000)</f>
        <v>240</v>
      </c>
      <c r="F59" s="0" t="n">
        <f aca="false">RANDBETWEEN(-5000,5000)</f>
        <v>2116</v>
      </c>
      <c r="G59" s="0" t="n">
        <f aca="false">C59+D59</f>
        <v>7542.31590580627</v>
      </c>
      <c r="H59" s="0" t="n">
        <f aca="false">C59+E59</f>
        <v>6392.31590580627</v>
      </c>
      <c r="I59" s="0" t="n">
        <f aca="false">C59+F59</f>
        <v>8268.31590580627</v>
      </c>
    </row>
    <row r="60" customFormat="false" ht="12.75" hidden="false" customHeight="false" outlineLevel="0" collapsed="false">
      <c r="A60" s="0" t="n">
        <v>55</v>
      </c>
      <c r="B60" s="0" t="n">
        <f aca="false">A60/512</f>
        <v>0.107421875</v>
      </c>
      <c r="C60" s="0" t="n">
        <f aca="false">$A$2*SIN(2*PI()*B60*$A$1)</f>
        <v>6248.59488142386</v>
      </c>
      <c r="D60" s="0" t="n">
        <f aca="false">RANDBETWEEN(-5000,5000)</f>
        <v>4446</v>
      </c>
      <c r="E60" s="0" t="n">
        <f aca="false">RANDBETWEEN(-5000,5000)</f>
        <v>979</v>
      </c>
      <c r="F60" s="0" t="n">
        <f aca="false">RANDBETWEEN(-5000,5000)</f>
        <v>-3160</v>
      </c>
      <c r="G60" s="0" t="n">
        <f aca="false">C60+D60</f>
        <v>10694.5948814239</v>
      </c>
      <c r="H60" s="0" t="n">
        <f aca="false">C60+E60</f>
        <v>7227.59488142386</v>
      </c>
      <c r="I60" s="0" t="n">
        <f aca="false">C60+F60</f>
        <v>3088.59488142386</v>
      </c>
    </row>
    <row r="61" customFormat="false" ht="12.75" hidden="false" customHeight="false" outlineLevel="0" collapsed="false">
      <c r="A61" s="0" t="n">
        <v>56</v>
      </c>
      <c r="B61" s="0" t="n">
        <f aca="false">A61/512</f>
        <v>0.109375</v>
      </c>
      <c r="C61" s="0" t="n">
        <f aca="false">$A$2*SIN(2*PI()*B61*$A$1)</f>
        <v>6343.93284163646</v>
      </c>
      <c r="D61" s="0" t="n">
        <f aca="false">RANDBETWEEN(-5000,5000)</f>
        <v>-3308</v>
      </c>
      <c r="E61" s="0" t="n">
        <f aca="false">RANDBETWEEN(-5000,5000)</f>
        <v>-2896</v>
      </c>
      <c r="F61" s="0" t="n">
        <f aca="false">RANDBETWEEN(-5000,5000)</f>
        <v>-3984</v>
      </c>
      <c r="G61" s="0" t="n">
        <f aca="false">C61+D61</f>
        <v>3035.93284163646</v>
      </c>
      <c r="H61" s="0" t="n">
        <f aca="false">C61+E61</f>
        <v>3447.93284163646</v>
      </c>
      <c r="I61" s="0" t="n">
        <f aca="false">C61+F61</f>
        <v>2359.93284163646</v>
      </c>
    </row>
    <row r="62" customFormat="false" ht="12.75" hidden="false" customHeight="false" outlineLevel="0" collapsed="false">
      <c r="A62" s="0" t="n">
        <v>57</v>
      </c>
      <c r="B62" s="0" t="n">
        <f aca="false">A62/512</f>
        <v>0.111328125</v>
      </c>
      <c r="C62" s="0" t="n">
        <f aca="false">$A$2*SIN(2*PI()*B62*$A$1)</f>
        <v>6438.31542889791</v>
      </c>
      <c r="D62" s="0" t="n">
        <f aca="false">RANDBETWEEN(-5000,5000)</f>
        <v>-1100</v>
      </c>
      <c r="E62" s="0" t="n">
        <f aca="false">RANDBETWEEN(-5000,5000)</f>
        <v>3385</v>
      </c>
      <c r="F62" s="0" t="n">
        <f aca="false">RANDBETWEEN(-5000,5000)</f>
        <v>-1028</v>
      </c>
      <c r="G62" s="0" t="n">
        <f aca="false">C62+D62</f>
        <v>5338.31542889791</v>
      </c>
      <c r="H62" s="0" t="n">
        <f aca="false">C62+E62</f>
        <v>9823.31542889791</v>
      </c>
      <c r="I62" s="0" t="n">
        <f aca="false">C62+F62</f>
        <v>5410.31542889791</v>
      </c>
    </row>
    <row r="63" customFormat="false" ht="12.75" hidden="false" customHeight="false" outlineLevel="0" collapsed="false">
      <c r="A63" s="0" t="n">
        <v>58</v>
      </c>
      <c r="B63" s="0" t="n">
        <f aca="false">A63/512</f>
        <v>0.11328125</v>
      </c>
      <c r="C63" s="0" t="n">
        <f aca="false">$A$2*SIN(2*PI()*B63*$A$1)</f>
        <v>6531.72842953777</v>
      </c>
      <c r="D63" s="0" t="n">
        <f aca="false">RANDBETWEEN(-5000,5000)</f>
        <v>-4477</v>
      </c>
      <c r="E63" s="0" t="n">
        <f aca="false">RANDBETWEEN(-5000,5000)</f>
        <v>-1254</v>
      </c>
      <c r="F63" s="0" t="n">
        <f aca="false">RANDBETWEEN(-5000,5000)</f>
        <v>-2255</v>
      </c>
      <c r="G63" s="0" t="n">
        <f aca="false">C63+D63</f>
        <v>2054.72842953777</v>
      </c>
      <c r="H63" s="0" t="n">
        <f aca="false">C63+E63</f>
        <v>5277.72842953777</v>
      </c>
      <c r="I63" s="0" t="n">
        <f aca="false">C63+F63</f>
        <v>4276.72842953777</v>
      </c>
    </row>
    <row r="64" customFormat="false" ht="12.75" hidden="false" customHeight="false" outlineLevel="0" collapsed="false">
      <c r="A64" s="0" t="n">
        <v>59</v>
      </c>
      <c r="B64" s="0" t="n">
        <f aca="false">A64/512</f>
        <v>0.115234375</v>
      </c>
      <c r="C64" s="0" t="n">
        <f aca="false">$A$2*SIN(2*PI()*B64*$A$1)</f>
        <v>6624.15777590172</v>
      </c>
      <c r="D64" s="0" t="n">
        <f aca="false">RANDBETWEEN(-5000,5000)</f>
        <v>4582</v>
      </c>
      <c r="E64" s="0" t="n">
        <f aca="false">RANDBETWEEN(-5000,5000)</f>
        <v>-4520</v>
      </c>
      <c r="F64" s="0" t="n">
        <f aca="false">RANDBETWEEN(-5000,5000)</f>
        <v>742</v>
      </c>
      <c r="G64" s="0" t="n">
        <f aca="false">C64+D64</f>
        <v>11206.1577759017</v>
      </c>
      <c r="H64" s="0" t="n">
        <f aca="false">C64+E64</f>
        <v>2104.15777590172</v>
      </c>
      <c r="I64" s="0" t="n">
        <f aca="false">C64+F64</f>
        <v>7366.15777590172</v>
      </c>
    </row>
    <row r="65" customFormat="false" ht="12.75" hidden="false" customHeight="false" outlineLevel="0" collapsed="false">
      <c r="A65" s="0" t="n">
        <v>60</v>
      </c>
      <c r="B65" s="0" t="n">
        <f aca="false">A65/512</f>
        <v>0.1171875</v>
      </c>
      <c r="C65" s="0" t="n">
        <f aca="false">$A$2*SIN(2*PI()*B65*$A$1)</f>
        <v>6715.58954847018</v>
      </c>
      <c r="D65" s="0" t="n">
        <f aca="false">RANDBETWEEN(-5000,5000)</f>
        <v>2488</v>
      </c>
      <c r="E65" s="0" t="n">
        <f aca="false">RANDBETWEEN(-5000,5000)</f>
        <v>-782</v>
      </c>
      <c r="F65" s="0" t="n">
        <f aca="false">RANDBETWEEN(-5000,5000)</f>
        <v>-3734</v>
      </c>
      <c r="G65" s="0" t="n">
        <f aca="false">C65+D65</f>
        <v>9203.58954847018</v>
      </c>
      <c r="H65" s="0" t="n">
        <f aca="false">C65+E65</f>
        <v>5933.58954847018</v>
      </c>
      <c r="I65" s="0" t="n">
        <f aca="false">C65+F65</f>
        <v>2981.58954847018</v>
      </c>
    </row>
    <row r="66" customFormat="false" ht="12.75" hidden="false" customHeight="false" outlineLevel="0" collapsed="false">
      <c r="A66" s="0" t="n">
        <v>61</v>
      </c>
      <c r="B66" s="0" t="n">
        <f aca="false">A66/512</f>
        <v>0.119140625</v>
      </c>
      <c r="C66" s="0" t="n">
        <f aca="false">$A$2*SIN(2*PI()*B66*$A$1)</f>
        <v>6806.00997795453</v>
      </c>
      <c r="D66" s="0" t="n">
        <f aca="false">RANDBETWEEN(-5000,5000)</f>
        <v>4275</v>
      </c>
      <c r="E66" s="0" t="n">
        <f aca="false">RANDBETWEEN(-5000,5000)</f>
        <v>1910</v>
      </c>
      <c r="F66" s="0" t="n">
        <f aca="false">RANDBETWEEN(-5000,5000)</f>
        <v>1759</v>
      </c>
      <c r="G66" s="0" t="n">
        <f aca="false">C66+D66</f>
        <v>11081.0099779545</v>
      </c>
      <c r="H66" s="0" t="n">
        <f aca="false">C66+E66</f>
        <v>8716.00997795453</v>
      </c>
      <c r="I66" s="0" t="n">
        <f aca="false">C66+F66</f>
        <v>8565.00997795453</v>
      </c>
    </row>
    <row r="67" customFormat="false" ht="12.75" hidden="false" customHeight="false" outlineLevel="0" collapsed="false">
      <c r="A67" s="0" t="n">
        <v>62</v>
      </c>
      <c r="B67" s="0" t="n">
        <f aca="false">A67/512</f>
        <v>0.12109375</v>
      </c>
      <c r="C67" s="0" t="n">
        <f aca="false">$A$2*SIN(2*PI()*B67*$A$1)</f>
        <v>6895.40544737067</v>
      </c>
      <c r="D67" s="0" t="n">
        <f aca="false">RANDBETWEEN(-5000,5000)</f>
        <v>-4528</v>
      </c>
      <c r="E67" s="0" t="n">
        <f aca="false">RANDBETWEEN(-5000,5000)</f>
        <v>4087</v>
      </c>
      <c r="F67" s="0" t="n">
        <f aca="false">RANDBETWEEN(-5000,5000)</f>
        <v>-4614</v>
      </c>
      <c r="G67" s="0" t="n">
        <f aca="false">C67+D67</f>
        <v>2367.40544737067</v>
      </c>
      <c r="H67" s="0" t="n">
        <f aca="false">C67+E67</f>
        <v>10982.4054473707</v>
      </c>
      <c r="I67" s="0" t="n">
        <f aca="false">C67+F67</f>
        <v>2281.40544737067</v>
      </c>
    </row>
    <row r="68" customFormat="false" ht="12.75" hidden="false" customHeight="false" outlineLevel="0" collapsed="false">
      <c r="A68" s="0" t="n">
        <v>63</v>
      </c>
      <c r="B68" s="0" t="n">
        <f aca="false">A68/512</f>
        <v>0.123046875</v>
      </c>
      <c r="C68" s="0" t="n">
        <f aca="false">$A$2*SIN(2*PI()*B68*$A$1)</f>
        <v>6983.76249408973</v>
      </c>
      <c r="D68" s="0" t="n">
        <f aca="false">RANDBETWEEN(-5000,5000)</f>
        <v>-1065</v>
      </c>
      <c r="E68" s="0" t="n">
        <f aca="false">RANDBETWEEN(-5000,5000)</f>
        <v>3521</v>
      </c>
      <c r="F68" s="0" t="n">
        <f aca="false">RANDBETWEEN(-5000,5000)</f>
        <v>-2841</v>
      </c>
      <c r="G68" s="0" t="n">
        <f aca="false">C68+D68</f>
        <v>5918.76249408973</v>
      </c>
      <c r="H68" s="0" t="n">
        <f aca="false">C68+E68</f>
        <v>10504.7624940897</v>
      </c>
      <c r="I68" s="0" t="n">
        <f aca="false">C68+F68</f>
        <v>4142.76249408973</v>
      </c>
    </row>
    <row r="69" customFormat="false" ht="12.75" hidden="false" customHeight="false" outlineLevel="0" collapsed="false">
      <c r="A69" s="0" t="n">
        <v>64</v>
      </c>
      <c r="B69" s="0" t="n">
        <f aca="false">A69/512</f>
        <v>0.125</v>
      </c>
      <c r="C69" s="0" t="n">
        <f aca="false">$A$2*SIN(2*PI()*B69*$A$1)</f>
        <v>7071.06781186548</v>
      </c>
      <c r="D69" s="0" t="n">
        <f aca="false">RANDBETWEEN(-5000,5000)</f>
        <v>-1047</v>
      </c>
      <c r="E69" s="0" t="n">
        <f aca="false">RANDBETWEEN(-5000,5000)</f>
        <v>1290</v>
      </c>
      <c r="F69" s="0" t="n">
        <f aca="false">RANDBETWEEN(-5000,5000)</f>
        <v>3742</v>
      </c>
      <c r="G69" s="0" t="n">
        <f aca="false">C69+D69</f>
        <v>6024.06781186548</v>
      </c>
      <c r="H69" s="0" t="n">
        <f aca="false">C69+E69</f>
        <v>8361.06781186548</v>
      </c>
      <c r="I69" s="0" t="n">
        <f aca="false">C69+F69</f>
        <v>10813.0678118655</v>
      </c>
    </row>
    <row r="70" customFormat="false" ht="12.75" hidden="false" customHeight="false" outlineLevel="0" collapsed="false">
      <c r="A70" s="0" t="n">
        <v>65</v>
      </c>
      <c r="B70" s="0" t="n">
        <f aca="false">A70/512</f>
        <v>0.126953125</v>
      </c>
      <c r="C70" s="0" t="n">
        <f aca="false">$A$2*SIN(2*PI()*B70*$A$1)</f>
        <v>7157.30825283819</v>
      </c>
      <c r="D70" s="0" t="n">
        <f aca="false">RANDBETWEEN(-5000,5000)</f>
        <v>-2471</v>
      </c>
      <c r="E70" s="0" t="n">
        <f aca="false">RANDBETWEEN(-5000,5000)</f>
        <v>-4017</v>
      </c>
      <c r="F70" s="0" t="n">
        <f aca="false">RANDBETWEEN(-5000,5000)</f>
        <v>4852</v>
      </c>
      <c r="G70" s="0" t="n">
        <f aca="false">C70+D70</f>
        <v>4686.30825283819</v>
      </c>
      <c r="H70" s="0" t="n">
        <f aca="false">C70+E70</f>
        <v>3140.30825283819</v>
      </c>
      <c r="I70" s="0" t="n">
        <f aca="false">C70+F70</f>
        <v>12009.3082528382</v>
      </c>
    </row>
    <row r="71" customFormat="false" ht="12.75" hidden="false" customHeight="false" outlineLevel="0" collapsed="false">
      <c r="A71" s="0" t="n">
        <v>66</v>
      </c>
      <c r="B71" s="0" t="n">
        <f aca="false">A71/512</f>
        <v>0.12890625</v>
      </c>
      <c r="C71" s="0" t="n">
        <f aca="false">$A$2*SIN(2*PI()*B71*$A$1)</f>
        <v>7242.47082951467</v>
      </c>
      <c r="D71" s="0" t="n">
        <f aca="false">RANDBETWEEN(-5000,5000)</f>
        <v>4233</v>
      </c>
      <c r="E71" s="0" t="n">
        <f aca="false">RANDBETWEEN(-5000,5000)</f>
        <v>-2041</v>
      </c>
      <c r="F71" s="0" t="n">
        <f aca="false">RANDBETWEEN(-5000,5000)</f>
        <v>3569</v>
      </c>
      <c r="G71" s="0" t="n">
        <f aca="false">C71+D71</f>
        <v>11475.4708295147</v>
      </c>
      <c r="H71" s="0" t="n">
        <f aca="false">C71+E71</f>
        <v>5201.47082951467</v>
      </c>
      <c r="I71" s="0" t="n">
        <f aca="false">C71+F71</f>
        <v>10811.4708295147</v>
      </c>
    </row>
    <row r="72" customFormat="false" ht="12.75" hidden="false" customHeight="false" outlineLevel="0" collapsed="false">
      <c r="A72" s="0" t="n">
        <v>67</v>
      </c>
      <c r="B72" s="0" t="n">
        <f aca="false">A72/512</f>
        <v>0.130859375</v>
      </c>
      <c r="C72" s="0" t="n">
        <f aca="false">$A$2*SIN(2*PI()*B72*$A$1)</f>
        <v>7326.54271672413</v>
      </c>
      <c r="D72" s="0" t="n">
        <f aca="false">RANDBETWEEN(-5000,5000)</f>
        <v>1800</v>
      </c>
      <c r="E72" s="0" t="n">
        <f aca="false">RANDBETWEEN(-5000,5000)</f>
        <v>1028</v>
      </c>
      <c r="F72" s="0" t="n">
        <f aca="false">RANDBETWEEN(-5000,5000)</f>
        <v>-4797</v>
      </c>
      <c r="G72" s="0" t="n">
        <f aca="false">C72+D72</f>
        <v>9126.54271672413</v>
      </c>
      <c r="H72" s="0" t="n">
        <f aca="false">C72+E72</f>
        <v>8354.54271672413</v>
      </c>
      <c r="I72" s="0" t="n">
        <f aca="false">C72+F72</f>
        <v>2529.54271672413</v>
      </c>
    </row>
    <row r="73" customFormat="false" ht="12.75" hidden="false" customHeight="false" outlineLevel="0" collapsed="false">
      <c r="A73" s="0" t="n">
        <v>68</v>
      </c>
      <c r="B73" s="0" t="n">
        <f aca="false">A73/512</f>
        <v>0.1328125</v>
      </c>
      <c r="C73" s="0" t="n">
        <f aca="false">$A$2*SIN(2*PI()*B73*$A$1)</f>
        <v>7409.51125354959</v>
      </c>
      <c r="D73" s="0" t="n">
        <f aca="false">RANDBETWEEN(-5000,5000)</f>
        <v>-4710</v>
      </c>
      <c r="E73" s="0" t="n">
        <f aca="false">RANDBETWEEN(-5000,5000)</f>
        <v>-530</v>
      </c>
      <c r="F73" s="0" t="n">
        <f aca="false">RANDBETWEEN(-5000,5000)</f>
        <v>-4242</v>
      </c>
      <c r="G73" s="0" t="n">
        <f aca="false">C73+D73</f>
        <v>2699.51125354959</v>
      </c>
      <c r="H73" s="0" t="n">
        <f aca="false">C73+E73</f>
        <v>6879.51125354959</v>
      </c>
      <c r="I73" s="0" t="n">
        <f aca="false">C73+F73</f>
        <v>3167.51125354959</v>
      </c>
    </row>
    <row r="74" customFormat="false" ht="12.75" hidden="false" customHeight="false" outlineLevel="0" collapsed="false">
      <c r="A74" s="0" t="n">
        <v>69</v>
      </c>
      <c r="B74" s="0" t="n">
        <f aca="false">A74/512</f>
        <v>0.134765625</v>
      </c>
      <c r="C74" s="0" t="n">
        <f aca="false">$A$2*SIN(2*PI()*B74*$A$1)</f>
        <v>7491.36394523459</v>
      </c>
      <c r="D74" s="0" t="n">
        <f aca="false">RANDBETWEEN(-5000,5000)</f>
        <v>1653</v>
      </c>
      <c r="E74" s="0" t="n">
        <f aca="false">RANDBETWEEN(-5000,5000)</f>
        <v>2144</v>
      </c>
      <c r="F74" s="0" t="n">
        <f aca="false">RANDBETWEEN(-5000,5000)</f>
        <v>107</v>
      </c>
      <c r="G74" s="0" t="n">
        <f aca="false">C74+D74</f>
        <v>9144.36394523459</v>
      </c>
      <c r="H74" s="0" t="n">
        <f aca="false">C74+E74</f>
        <v>9635.36394523459</v>
      </c>
      <c r="I74" s="0" t="n">
        <f aca="false">C74+F74</f>
        <v>7598.36394523459</v>
      </c>
    </row>
    <row r="75" customFormat="false" ht="12.75" hidden="false" customHeight="false" outlineLevel="0" collapsed="false">
      <c r="A75" s="0" t="n">
        <v>70</v>
      </c>
      <c r="B75" s="0" t="n">
        <f aca="false">A75/512</f>
        <v>0.13671875</v>
      </c>
      <c r="C75" s="0" t="n">
        <f aca="false">$A$2*SIN(2*PI()*B75*$A$1)</f>
        <v>7572.08846506485</v>
      </c>
      <c r="D75" s="0" t="n">
        <f aca="false">RANDBETWEEN(-5000,5000)</f>
        <v>-2465</v>
      </c>
      <c r="E75" s="0" t="n">
        <f aca="false">RANDBETWEEN(-5000,5000)</f>
        <v>368</v>
      </c>
      <c r="F75" s="0" t="n">
        <f aca="false">RANDBETWEEN(-5000,5000)</f>
        <v>-2600</v>
      </c>
      <c r="G75" s="0" t="n">
        <f aca="false">C75+D75</f>
        <v>5107.08846506485</v>
      </c>
      <c r="H75" s="0" t="n">
        <f aca="false">C75+E75</f>
        <v>7940.08846506485</v>
      </c>
      <c r="I75" s="0" t="n">
        <f aca="false">C75+F75</f>
        <v>4972.08846506485</v>
      </c>
    </row>
    <row r="76" customFormat="false" ht="12.75" hidden="false" customHeight="false" outlineLevel="0" collapsed="false">
      <c r="A76" s="0" t="n">
        <v>71</v>
      </c>
      <c r="B76" s="0" t="n">
        <f aca="false">A76/512</f>
        <v>0.138671875</v>
      </c>
      <c r="C76" s="0" t="n">
        <f aca="false">$A$2*SIN(2*PI()*B76*$A$1)</f>
        <v>7651.67265622459</v>
      </c>
      <c r="D76" s="0" t="n">
        <f aca="false">RANDBETWEEN(-5000,5000)</f>
        <v>3292</v>
      </c>
      <c r="E76" s="0" t="n">
        <f aca="false">RANDBETWEEN(-5000,5000)</f>
        <v>-4173</v>
      </c>
      <c r="F76" s="0" t="n">
        <f aca="false">RANDBETWEEN(-5000,5000)</f>
        <v>908</v>
      </c>
      <c r="G76" s="0" t="n">
        <f aca="false">C76+D76</f>
        <v>10943.6726562246</v>
      </c>
      <c r="H76" s="0" t="n">
        <f aca="false">C76+E76</f>
        <v>3478.67265622459</v>
      </c>
      <c r="I76" s="0" t="n">
        <f aca="false">C76+F76</f>
        <v>8559.67265622459</v>
      </c>
    </row>
    <row r="77" customFormat="false" ht="12.75" hidden="false" customHeight="false" outlineLevel="0" collapsed="false">
      <c r="A77" s="0" t="n">
        <v>72</v>
      </c>
      <c r="B77" s="0" t="n">
        <f aca="false">A77/512</f>
        <v>0.140625</v>
      </c>
      <c r="C77" s="0" t="n">
        <f aca="false">$A$2*SIN(2*PI()*B77*$A$1)</f>
        <v>7730.10453362737</v>
      </c>
      <c r="D77" s="0" t="n">
        <f aca="false">RANDBETWEEN(-5000,5000)</f>
        <v>-4870</v>
      </c>
      <c r="E77" s="0" t="n">
        <f aca="false">RANDBETWEEN(-5000,5000)</f>
        <v>3488</v>
      </c>
      <c r="F77" s="0" t="n">
        <f aca="false">RANDBETWEEN(-5000,5000)</f>
        <v>97</v>
      </c>
      <c r="G77" s="0" t="n">
        <f aca="false">C77+D77</f>
        <v>2860.10453362737</v>
      </c>
      <c r="H77" s="0" t="n">
        <f aca="false">C77+E77</f>
        <v>11218.1045336274</v>
      </c>
      <c r="I77" s="0" t="n">
        <f aca="false">C77+F77</f>
        <v>7827.10453362737</v>
      </c>
    </row>
    <row r="78" customFormat="false" ht="12.75" hidden="false" customHeight="false" outlineLevel="0" collapsed="false">
      <c r="A78" s="0" t="n">
        <v>73</v>
      </c>
      <c r="B78" s="0" t="n">
        <f aca="false">A78/512</f>
        <v>0.142578125</v>
      </c>
      <c r="C78" s="0" t="n">
        <f aca="false">$A$2*SIN(2*PI()*B78*$A$1)</f>
        <v>7807.37228572094</v>
      </c>
      <c r="D78" s="0" t="n">
        <f aca="false">RANDBETWEEN(-5000,5000)</f>
        <v>2310</v>
      </c>
      <c r="E78" s="0" t="n">
        <f aca="false">RANDBETWEEN(-5000,5000)</f>
        <v>-41</v>
      </c>
      <c r="F78" s="0" t="n">
        <f aca="false">RANDBETWEEN(-5000,5000)</f>
        <v>-1591</v>
      </c>
      <c r="G78" s="0" t="n">
        <f aca="false">C78+D78</f>
        <v>10117.3722857209</v>
      </c>
      <c r="H78" s="0" t="n">
        <f aca="false">C78+E78</f>
        <v>7766.37228572094</v>
      </c>
      <c r="I78" s="0" t="n">
        <f aca="false">C78+F78</f>
        <v>6216.37228572094</v>
      </c>
    </row>
    <row r="79" customFormat="false" ht="12.75" hidden="false" customHeight="false" outlineLevel="0" collapsed="false">
      <c r="A79" s="0" t="n">
        <v>74</v>
      </c>
      <c r="B79" s="0" t="n">
        <f aca="false">A79/512</f>
        <v>0.14453125</v>
      </c>
      <c r="C79" s="0" t="n">
        <f aca="false">$A$2*SIN(2*PI()*B79*$A$1)</f>
        <v>7883.46427626606</v>
      </c>
      <c r="D79" s="0" t="n">
        <f aca="false">RANDBETWEEN(-5000,5000)</f>
        <v>3972</v>
      </c>
      <c r="E79" s="0" t="n">
        <f aca="false">RANDBETWEEN(-5000,5000)</f>
        <v>-3357</v>
      </c>
      <c r="F79" s="0" t="n">
        <f aca="false">RANDBETWEEN(-5000,5000)</f>
        <v>-1752</v>
      </c>
      <c r="G79" s="0" t="n">
        <f aca="false">C79+D79</f>
        <v>11855.4642762661</v>
      </c>
      <c r="H79" s="0" t="n">
        <f aca="false">C79+E79</f>
        <v>4526.46427626606</v>
      </c>
      <c r="I79" s="0" t="n">
        <f aca="false">C79+F79</f>
        <v>6131.46427626606</v>
      </c>
    </row>
    <row r="80" customFormat="false" ht="12.75" hidden="false" customHeight="false" outlineLevel="0" collapsed="false">
      <c r="A80" s="0" t="n">
        <v>75</v>
      </c>
      <c r="B80" s="0" t="n">
        <f aca="false">A80/512</f>
        <v>0.146484375</v>
      </c>
      <c r="C80" s="0" t="n">
        <f aca="false">$A$2*SIN(2*PI()*B80*$A$1)</f>
        <v>7958.36904608884</v>
      </c>
      <c r="D80" s="0" t="n">
        <f aca="false">RANDBETWEEN(-5000,5000)</f>
        <v>-1201</v>
      </c>
      <c r="E80" s="0" t="n">
        <f aca="false">RANDBETWEEN(-5000,5000)</f>
        <v>-743</v>
      </c>
      <c r="F80" s="0" t="n">
        <f aca="false">RANDBETWEEN(-5000,5000)</f>
        <v>-4653</v>
      </c>
      <c r="G80" s="0" t="n">
        <f aca="false">C80+D80</f>
        <v>6757.36904608884</v>
      </c>
      <c r="H80" s="0" t="n">
        <f aca="false">C80+E80</f>
        <v>7215.36904608884</v>
      </c>
      <c r="I80" s="0" t="n">
        <f aca="false">C80+F80</f>
        <v>3305.36904608883</v>
      </c>
    </row>
    <row r="81" customFormat="false" ht="12.75" hidden="false" customHeight="false" outlineLevel="0" collapsed="false">
      <c r="A81" s="0" t="n">
        <v>76</v>
      </c>
      <c r="B81" s="0" t="n">
        <f aca="false">A81/512</f>
        <v>0.1484375</v>
      </c>
      <c r="C81" s="0" t="n">
        <f aca="false">$A$2*SIN(2*PI()*B81*$A$1)</f>
        <v>8032.07531480645</v>
      </c>
      <c r="D81" s="0" t="n">
        <f aca="false">RANDBETWEEN(-5000,5000)</f>
        <v>953</v>
      </c>
      <c r="E81" s="0" t="n">
        <f aca="false">RANDBETWEEN(-5000,5000)</f>
        <v>-2149</v>
      </c>
      <c r="F81" s="0" t="n">
        <f aca="false">RANDBETWEEN(-5000,5000)</f>
        <v>-204</v>
      </c>
      <c r="G81" s="0" t="n">
        <f aca="false">C81+D81</f>
        <v>8985.07531480645</v>
      </c>
      <c r="H81" s="0" t="n">
        <f aca="false">C81+E81</f>
        <v>5883.07531480645</v>
      </c>
      <c r="I81" s="0" t="n">
        <f aca="false">C81+F81</f>
        <v>7828.07531480645</v>
      </c>
    </row>
    <row r="82" customFormat="false" ht="12.75" hidden="false" customHeight="false" outlineLevel="0" collapsed="false">
      <c r="A82" s="0" t="n">
        <v>77</v>
      </c>
      <c r="B82" s="0" t="n">
        <f aca="false">A82/512</f>
        <v>0.150390625</v>
      </c>
      <c r="C82" s="0" t="n">
        <f aca="false">$A$2*SIN(2*PI()*B82*$A$1)</f>
        <v>8104.57198252595</v>
      </c>
      <c r="D82" s="0" t="n">
        <f aca="false">RANDBETWEEN(-5000,5000)</f>
        <v>3961</v>
      </c>
      <c r="E82" s="0" t="n">
        <f aca="false">RANDBETWEEN(-5000,5000)</f>
        <v>1259</v>
      </c>
      <c r="F82" s="0" t="n">
        <f aca="false">RANDBETWEEN(-5000,5000)</f>
        <v>-2946</v>
      </c>
      <c r="G82" s="0" t="n">
        <f aca="false">C82+D82</f>
        <v>12065.5719825259</v>
      </c>
      <c r="H82" s="0" t="n">
        <f aca="false">C82+E82</f>
        <v>9363.57198252595</v>
      </c>
      <c r="I82" s="0" t="n">
        <f aca="false">C82+F82</f>
        <v>5158.57198252595</v>
      </c>
    </row>
    <row r="83" customFormat="false" ht="12.75" hidden="false" customHeight="false" outlineLevel="0" collapsed="false">
      <c r="A83" s="0" t="n">
        <v>78</v>
      </c>
      <c r="B83" s="0" t="n">
        <f aca="false">A83/512</f>
        <v>0.15234375</v>
      </c>
      <c r="C83" s="0" t="n">
        <f aca="false">$A$2*SIN(2*PI()*B83*$A$1)</f>
        <v>8175.84813151584</v>
      </c>
      <c r="D83" s="0" t="n">
        <f aca="false">RANDBETWEEN(-5000,5000)</f>
        <v>99</v>
      </c>
      <c r="E83" s="0" t="n">
        <f aca="false">RANDBETWEEN(-5000,5000)</f>
        <v>-3972</v>
      </c>
      <c r="F83" s="0" t="n">
        <f aca="false">RANDBETWEEN(-5000,5000)</f>
        <v>-4054</v>
      </c>
      <c r="G83" s="0" t="n">
        <f aca="false">C83+D83</f>
        <v>8274.84813151584</v>
      </c>
      <c r="H83" s="0" t="n">
        <f aca="false">C83+E83</f>
        <v>4203.84813151584</v>
      </c>
      <c r="I83" s="0" t="n">
        <f aca="false">C83+F83</f>
        <v>4121.84813151584</v>
      </c>
    </row>
    <row r="84" customFormat="false" ht="12.75" hidden="false" customHeight="false" outlineLevel="0" collapsed="false">
      <c r="A84" s="0" t="n">
        <v>79</v>
      </c>
      <c r="B84" s="0" t="n">
        <f aca="false">A84/512</f>
        <v>0.154296875</v>
      </c>
      <c r="C84" s="0" t="n">
        <f aca="false">$A$2*SIN(2*PI()*B84*$A$1)</f>
        <v>8245.89302785025</v>
      </c>
      <c r="D84" s="0" t="n">
        <f aca="false">RANDBETWEEN(-5000,5000)</f>
        <v>4592</v>
      </c>
      <c r="E84" s="0" t="n">
        <f aca="false">RANDBETWEEN(-5000,5000)</f>
        <v>4853</v>
      </c>
      <c r="F84" s="0" t="n">
        <f aca="false">RANDBETWEEN(-5000,5000)</f>
        <v>4155</v>
      </c>
      <c r="G84" s="0" t="n">
        <f aca="false">C84+D84</f>
        <v>12837.8930278503</v>
      </c>
      <c r="H84" s="0" t="n">
        <f aca="false">C84+E84</f>
        <v>13098.8930278503</v>
      </c>
      <c r="I84" s="0" t="n">
        <f aca="false">C84+F84</f>
        <v>12400.8930278503</v>
      </c>
    </row>
    <row r="85" customFormat="false" ht="12.75" hidden="false" customHeight="false" outlineLevel="0" collapsed="false">
      <c r="A85" s="0" t="n">
        <v>80</v>
      </c>
      <c r="B85" s="0" t="n">
        <f aca="false">A85/512</f>
        <v>0.15625</v>
      </c>
      <c r="C85" s="0" t="n">
        <f aca="false">$A$2*SIN(2*PI()*B85*$A$1)</f>
        <v>8314.69612302545</v>
      </c>
      <c r="D85" s="0" t="n">
        <f aca="false">RANDBETWEEN(-5000,5000)</f>
        <v>2832</v>
      </c>
      <c r="E85" s="0" t="n">
        <f aca="false">RANDBETWEEN(-5000,5000)</f>
        <v>-330</v>
      </c>
      <c r="F85" s="0" t="n">
        <f aca="false">RANDBETWEEN(-5000,5000)</f>
        <v>3640</v>
      </c>
      <c r="G85" s="0" t="n">
        <f aca="false">C85+D85</f>
        <v>11146.6961230255</v>
      </c>
      <c r="H85" s="0" t="n">
        <f aca="false">C85+E85</f>
        <v>7984.69612302545</v>
      </c>
      <c r="I85" s="0" t="n">
        <f aca="false">C85+F85</f>
        <v>11954.6961230255</v>
      </c>
    </row>
    <row r="86" customFormat="false" ht="12.75" hidden="false" customHeight="false" outlineLevel="0" collapsed="false">
      <c r="A86" s="0" t="n">
        <v>81</v>
      </c>
      <c r="B86" s="0" t="n">
        <f aca="false">A86/512</f>
        <v>0.158203125</v>
      </c>
      <c r="C86" s="0" t="n">
        <f aca="false">$A$2*SIN(2*PI()*B86*$A$1)</f>
        <v>8382.24705554838</v>
      </c>
      <c r="D86" s="0" t="n">
        <f aca="false">RANDBETWEEN(-5000,5000)</f>
        <v>3758</v>
      </c>
      <c r="E86" s="0" t="n">
        <f aca="false">RANDBETWEEN(-5000,5000)</f>
        <v>-936</v>
      </c>
      <c r="F86" s="0" t="n">
        <f aca="false">RANDBETWEEN(-5000,5000)</f>
        <v>-3505</v>
      </c>
      <c r="G86" s="0" t="n">
        <f aca="false">C86+D86</f>
        <v>12140.2470555484</v>
      </c>
      <c r="H86" s="0" t="n">
        <f aca="false">C86+E86</f>
        <v>7446.24705554838</v>
      </c>
      <c r="I86" s="0" t="n">
        <f aca="false">C86+F86</f>
        <v>4877.24705554838</v>
      </c>
    </row>
    <row r="87" customFormat="false" ht="12.75" hidden="false" customHeight="false" outlineLevel="0" collapsed="false">
      <c r="A87" s="0" t="n">
        <v>82</v>
      </c>
      <c r="B87" s="0" t="n">
        <f aca="false">A87/512</f>
        <v>0.16015625</v>
      </c>
      <c r="C87" s="0" t="n">
        <f aca="false">$A$2*SIN(2*PI()*B87*$A$1)</f>
        <v>8448.53565249707</v>
      </c>
      <c r="D87" s="0" t="n">
        <f aca="false">RANDBETWEEN(-5000,5000)</f>
        <v>828</v>
      </c>
      <c r="E87" s="0" t="n">
        <f aca="false">RANDBETWEEN(-5000,5000)</f>
        <v>1456</v>
      </c>
      <c r="F87" s="0" t="n">
        <f aca="false">RANDBETWEEN(-5000,5000)</f>
        <v>1874</v>
      </c>
      <c r="G87" s="0" t="n">
        <f aca="false">C87+D87</f>
        <v>9276.53565249707</v>
      </c>
      <c r="H87" s="0" t="n">
        <f aca="false">C87+E87</f>
        <v>9904.53565249707</v>
      </c>
      <c r="I87" s="0" t="n">
        <f aca="false">C87+F87</f>
        <v>10322.5356524971</v>
      </c>
    </row>
    <row r="88" customFormat="false" ht="12.75" hidden="false" customHeight="false" outlineLevel="0" collapsed="false">
      <c r="A88" s="0" t="n">
        <v>83</v>
      </c>
      <c r="B88" s="0" t="n">
        <f aca="false">A88/512</f>
        <v>0.162109375</v>
      </c>
      <c r="C88" s="0" t="n">
        <f aca="false">$A$2*SIN(2*PI()*B88*$A$1)</f>
        <v>8513.55193105265</v>
      </c>
      <c r="D88" s="0" t="n">
        <f aca="false">RANDBETWEEN(-5000,5000)</f>
        <v>-709</v>
      </c>
      <c r="E88" s="0" t="n">
        <f aca="false">RANDBETWEEN(-5000,5000)</f>
        <v>2316</v>
      </c>
      <c r="F88" s="0" t="n">
        <f aca="false">RANDBETWEEN(-5000,5000)</f>
        <v>-3995</v>
      </c>
      <c r="G88" s="0" t="n">
        <f aca="false">C88+D88</f>
        <v>7804.55193105265</v>
      </c>
      <c r="H88" s="0" t="n">
        <f aca="false">C88+E88</f>
        <v>10829.5519310527</v>
      </c>
      <c r="I88" s="0" t="n">
        <f aca="false">C88+F88</f>
        <v>4518.55193105265</v>
      </c>
    </row>
    <row r="89" customFormat="false" ht="12.75" hidden="false" customHeight="false" outlineLevel="0" collapsed="false">
      <c r="A89" s="0" t="n">
        <v>84</v>
      </c>
      <c r="B89" s="0" t="n">
        <f aca="false">A89/512</f>
        <v>0.1640625</v>
      </c>
      <c r="C89" s="0" t="n">
        <f aca="false">$A$2*SIN(2*PI()*B89*$A$1)</f>
        <v>8577.28610000272</v>
      </c>
      <c r="D89" s="0" t="n">
        <f aca="false">RANDBETWEEN(-5000,5000)</f>
        <v>916</v>
      </c>
      <c r="E89" s="0" t="n">
        <f aca="false">RANDBETWEEN(-5000,5000)</f>
        <v>4044</v>
      </c>
      <c r="F89" s="0" t="n">
        <f aca="false">RANDBETWEEN(-5000,5000)</f>
        <v>405</v>
      </c>
      <c r="G89" s="0" t="n">
        <f aca="false">C89+D89</f>
        <v>9493.28610000272</v>
      </c>
      <c r="H89" s="0" t="n">
        <f aca="false">C89+E89</f>
        <v>12621.2861000027</v>
      </c>
      <c r="I89" s="0" t="n">
        <f aca="false">C89+F89</f>
        <v>8982.28610000272</v>
      </c>
    </row>
    <row r="90" customFormat="false" ht="12.75" hidden="false" customHeight="false" outlineLevel="0" collapsed="false">
      <c r="A90" s="0" t="n">
        <v>85</v>
      </c>
      <c r="B90" s="0" t="n">
        <f aca="false">A90/512</f>
        <v>0.166015625</v>
      </c>
      <c r="C90" s="0" t="n">
        <f aca="false">$A$2*SIN(2*PI()*B90*$A$1)</f>
        <v>8639.72856121587</v>
      </c>
      <c r="D90" s="0" t="n">
        <f aca="false">RANDBETWEEN(-5000,5000)</f>
        <v>67</v>
      </c>
      <c r="E90" s="0" t="n">
        <f aca="false">RANDBETWEEN(-5000,5000)</f>
        <v>-2129</v>
      </c>
      <c r="F90" s="0" t="n">
        <f aca="false">RANDBETWEEN(-5000,5000)</f>
        <v>847</v>
      </c>
      <c r="G90" s="0" t="n">
        <f aca="false">C90+D90</f>
        <v>8706.72856121587</v>
      </c>
      <c r="H90" s="0" t="n">
        <f aca="false">C90+E90</f>
        <v>6510.72856121587</v>
      </c>
      <c r="I90" s="0" t="n">
        <f aca="false">C90+F90</f>
        <v>9486.72856121587</v>
      </c>
    </row>
    <row r="91" customFormat="false" ht="12.75" hidden="false" customHeight="false" outlineLevel="0" collapsed="false">
      <c r="A91" s="0" t="n">
        <v>86</v>
      </c>
      <c r="B91" s="0" t="n">
        <f aca="false">A91/512</f>
        <v>0.16796875</v>
      </c>
      <c r="C91" s="0" t="n">
        <f aca="false">$A$2*SIN(2*PI()*B91*$A$1)</f>
        <v>8700.86991108711</v>
      </c>
      <c r="D91" s="0" t="n">
        <f aca="false">RANDBETWEEN(-5000,5000)</f>
        <v>-3697</v>
      </c>
      <c r="E91" s="0" t="n">
        <f aca="false">RANDBETWEEN(-5000,5000)</f>
        <v>4726</v>
      </c>
      <c r="F91" s="0" t="n">
        <f aca="false">RANDBETWEEN(-5000,5000)</f>
        <v>1004</v>
      </c>
      <c r="G91" s="0" t="n">
        <f aca="false">C91+D91</f>
        <v>5003.86991108711</v>
      </c>
      <c r="H91" s="0" t="n">
        <f aca="false">C91+E91</f>
        <v>13426.8699110871</v>
      </c>
      <c r="I91" s="0" t="n">
        <f aca="false">C91+F91</f>
        <v>9704.86991108711</v>
      </c>
    </row>
    <row r="92" customFormat="false" ht="12.75" hidden="false" customHeight="false" outlineLevel="0" collapsed="false">
      <c r="A92" s="0" t="n">
        <v>87</v>
      </c>
      <c r="B92" s="0" t="n">
        <f aca="false">A92/512</f>
        <v>0.169921875</v>
      </c>
      <c r="C92" s="0" t="n">
        <f aca="false">$A$2*SIN(2*PI()*B92*$A$1)</f>
        <v>8760.70094195407</v>
      </c>
      <c r="D92" s="0" t="n">
        <f aca="false">RANDBETWEEN(-5000,5000)</f>
        <v>-1466</v>
      </c>
      <c r="E92" s="0" t="n">
        <f aca="false">RANDBETWEEN(-5000,5000)</f>
        <v>3928</v>
      </c>
      <c r="F92" s="0" t="n">
        <f aca="false">RANDBETWEEN(-5000,5000)</f>
        <v>-957</v>
      </c>
      <c r="G92" s="0" t="n">
        <f aca="false">C92+D92</f>
        <v>7294.70094195407</v>
      </c>
      <c r="H92" s="0" t="n">
        <f aca="false">C92+E92</f>
        <v>12688.7009419541</v>
      </c>
      <c r="I92" s="0" t="n">
        <f aca="false">C92+F92</f>
        <v>7803.70094195407</v>
      </c>
    </row>
    <row r="93" customFormat="false" ht="12.75" hidden="false" customHeight="false" outlineLevel="0" collapsed="false">
      <c r="A93" s="0" t="n">
        <v>88</v>
      </c>
      <c r="B93" s="0" t="n">
        <f aca="false">A93/512</f>
        <v>0.171875</v>
      </c>
      <c r="C93" s="0" t="n">
        <f aca="false">$A$2*SIN(2*PI()*B93*$A$1)</f>
        <v>8819.21264348355</v>
      </c>
      <c r="D93" s="0" t="n">
        <f aca="false">RANDBETWEEN(-5000,5000)</f>
        <v>1880</v>
      </c>
      <c r="E93" s="0" t="n">
        <f aca="false">RANDBETWEEN(-5000,5000)</f>
        <v>1509</v>
      </c>
      <c r="F93" s="0" t="n">
        <f aca="false">RANDBETWEEN(-5000,5000)</f>
        <v>2854</v>
      </c>
      <c r="G93" s="0" t="n">
        <f aca="false">C93+D93</f>
        <v>10699.2126434836</v>
      </c>
      <c r="H93" s="0" t="n">
        <f aca="false">C93+E93</f>
        <v>10328.2126434836</v>
      </c>
      <c r="I93" s="0" t="n">
        <f aca="false">C93+F93</f>
        <v>11673.2126434836</v>
      </c>
    </row>
    <row r="94" customFormat="false" ht="12.75" hidden="false" customHeight="false" outlineLevel="0" collapsed="false">
      <c r="A94" s="0" t="n">
        <v>89</v>
      </c>
      <c r="B94" s="0" t="n">
        <f aca="false">A94/512</f>
        <v>0.173828125</v>
      </c>
      <c r="C94" s="0" t="n">
        <f aca="false">$A$2*SIN(2*PI()*B94*$A$1)</f>
        <v>8876.39620402854</v>
      </c>
      <c r="D94" s="0" t="n">
        <f aca="false">RANDBETWEEN(-5000,5000)</f>
        <v>2922</v>
      </c>
      <c r="E94" s="0" t="n">
        <f aca="false">RANDBETWEEN(-5000,5000)</f>
        <v>-2116</v>
      </c>
      <c r="F94" s="0" t="n">
        <f aca="false">RANDBETWEEN(-5000,5000)</f>
        <v>-4690</v>
      </c>
      <c r="G94" s="0" t="n">
        <f aca="false">C94+D94</f>
        <v>11798.3962040285</v>
      </c>
      <c r="H94" s="0" t="n">
        <f aca="false">C94+E94</f>
        <v>6760.39620402854</v>
      </c>
      <c r="I94" s="0" t="n">
        <f aca="false">C94+F94</f>
        <v>4186.39620402854</v>
      </c>
    </row>
    <row r="95" customFormat="false" ht="12.75" hidden="false" customHeight="false" outlineLevel="0" collapsed="false">
      <c r="A95" s="0" t="n">
        <v>90</v>
      </c>
      <c r="B95" s="0" t="n">
        <f aca="false">A95/512</f>
        <v>0.17578125</v>
      </c>
      <c r="C95" s="0" t="n">
        <f aca="false">$A$2*SIN(2*PI()*B95*$A$1)</f>
        <v>8932.24301195515</v>
      </c>
      <c r="D95" s="0" t="n">
        <f aca="false">RANDBETWEEN(-5000,5000)</f>
        <v>-4529</v>
      </c>
      <c r="E95" s="0" t="n">
        <f aca="false">RANDBETWEEN(-5000,5000)</f>
        <v>-3222</v>
      </c>
      <c r="F95" s="0" t="n">
        <f aca="false">RANDBETWEEN(-5000,5000)</f>
        <v>181</v>
      </c>
      <c r="G95" s="0" t="n">
        <f aca="false">C95+D95</f>
        <v>4403.24301195515</v>
      </c>
      <c r="H95" s="0" t="n">
        <f aca="false">C95+E95</f>
        <v>5710.24301195515</v>
      </c>
      <c r="I95" s="0" t="n">
        <f aca="false">C95+F95</f>
        <v>9113.24301195515</v>
      </c>
    </row>
    <row r="96" customFormat="false" ht="12.75" hidden="false" customHeight="false" outlineLevel="0" collapsed="false">
      <c r="A96" s="0" t="n">
        <v>91</v>
      </c>
      <c r="B96" s="0" t="n">
        <f aca="false">A96/512</f>
        <v>0.177734375</v>
      </c>
      <c r="C96" s="0" t="n">
        <f aca="false">$A$2*SIN(2*PI()*B96*$A$1)</f>
        <v>8986.74465693954</v>
      </c>
      <c r="D96" s="0" t="n">
        <f aca="false">RANDBETWEEN(-5000,5000)</f>
        <v>4570</v>
      </c>
      <c r="E96" s="0" t="n">
        <f aca="false">RANDBETWEEN(-5000,5000)</f>
        <v>825</v>
      </c>
      <c r="F96" s="0" t="n">
        <f aca="false">RANDBETWEEN(-5000,5000)</f>
        <v>-3166</v>
      </c>
      <c r="G96" s="0" t="n">
        <f aca="false">C96+D96</f>
        <v>13556.7446569395</v>
      </c>
      <c r="H96" s="0" t="n">
        <f aca="false">C96+E96</f>
        <v>9811.74465693954</v>
      </c>
      <c r="I96" s="0" t="n">
        <f aca="false">C96+F96</f>
        <v>5820.74465693954</v>
      </c>
    </row>
    <row r="97" customFormat="false" ht="12.75" hidden="false" customHeight="false" outlineLevel="0" collapsed="false">
      <c r="A97" s="0" t="n">
        <v>92</v>
      </c>
      <c r="B97" s="0" t="n">
        <f aca="false">A97/512</f>
        <v>0.1796875</v>
      </c>
      <c r="C97" s="0" t="n">
        <f aca="false">$A$2*SIN(2*PI()*B97*$A$1)</f>
        <v>9039.89293123443</v>
      </c>
      <c r="D97" s="0" t="n">
        <f aca="false">RANDBETWEEN(-5000,5000)</f>
        <v>-3321</v>
      </c>
      <c r="E97" s="0" t="n">
        <f aca="false">RANDBETWEEN(-5000,5000)</f>
        <v>3193</v>
      </c>
      <c r="F97" s="0" t="n">
        <f aca="false">RANDBETWEEN(-5000,5000)</f>
        <v>3229</v>
      </c>
      <c r="G97" s="0" t="n">
        <f aca="false">C97+D97</f>
        <v>5718.89293123443</v>
      </c>
      <c r="H97" s="0" t="n">
        <f aca="false">C97+E97</f>
        <v>12232.8929312344</v>
      </c>
      <c r="I97" s="0" t="n">
        <f aca="false">C97+F97</f>
        <v>12268.8929312344</v>
      </c>
    </row>
    <row r="98" customFormat="false" ht="12.75" hidden="false" customHeight="false" outlineLevel="0" collapsed="false">
      <c r="A98" s="0" t="n">
        <v>93</v>
      </c>
      <c r="B98" s="0" t="n">
        <f aca="false">A98/512</f>
        <v>0.181640625</v>
      </c>
      <c r="C98" s="0" t="n">
        <f aca="false">$A$2*SIN(2*PI()*B98*$A$1)</f>
        <v>9091.67983090522</v>
      </c>
      <c r="D98" s="0" t="n">
        <f aca="false">RANDBETWEEN(-5000,5000)</f>
        <v>4910</v>
      </c>
      <c r="E98" s="0" t="n">
        <f aca="false">RANDBETWEEN(-5000,5000)</f>
        <v>918</v>
      </c>
      <c r="F98" s="0" t="n">
        <f aca="false">RANDBETWEEN(-5000,5000)</f>
        <v>-3982</v>
      </c>
      <c r="G98" s="0" t="n">
        <f aca="false">C98+D98</f>
        <v>14001.6798309052</v>
      </c>
      <c r="H98" s="0" t="n">
        <f aca="false">C98+E98</f>
        <v>10009.6798309052</v>
      </c>
      <c r="I98" s="0" t="n">
        <f aca="false">C98+F98</f>
        <v>5109.67983090522</v>
      </c>
    </row>
    <row r="99" customFormat="false" ht="12.75" hidden="false" customHeight="false" outlineLevel="0" collapsed="false">
      <c r="A99" s="0" t="n">
        <v>94</v>
      </c>
      <c r="B99" s="0" t="n">
        <f aca="false">A99/512</f>
        <v>0.18359375</v>
      </c>
      <c r="C99" s="0" t="n">
        <f aca="false">$A$2*SIN(2*PI()*B99*$A$1)</f>
        <v>9142.09755703531</v>
      </c>
      <c r="D99" s="0" t="n">
        <f aca="false">RANDBETWEEN(-5000,5000)</f>
        <v>-4062</v>
      </c>
      <c r="E99" s="0" t="n">
        <f aca="false">RANDBETWEEN(-5000,5000)</f>
        <v>-4059</v>
      </c>
      <c r="F99" s="0" t="n">
        <f aca="false">RANDBETWEEN(-5000,5000)</f>
        <v>-3831</v>
      </c>
      <c r="G99" s="0" t="n">
        <f aca="false">C99+D99</f>
        <v>5080.09755703531</v>
      </c>
      <c r="H99" s="0" t="n">
        <f aca="false">C99+E99</f>
        <v>5083.09755703531</v>
      </c>
      <c r="I99" s="0" t="n">
        <f aca="false">C99+F99</f>
        <v>5311.09755703531</v>
      </c>
    </row>
    <row r="100" customFormat="false" ht="12.75" hidden="false" customHeight="false" outlineLevel="0" collapsed="false">
      <c r="A100" s="0" t="n">
        <v>95</v>
      </c>
      <c r="B100" s="0" t="n">
        <f aca="false">A100/512</f>
        <v>0.185546875</v>
      </c>
      <c r="C100" s="0" t="n">
        <f aca="false">$A$2*SIN(2*PI()*B100*$A$1)</f>
        <v>9191.13851690058</v>
      </c>
      <c r="D100" s="0" t="n">
        <f aca="false">RANDBETWEEN(-5000,5000)</f>
        <v>-4453</v>
      </c>
      <c r="E100" s="0" t="n">
        <f aca="false">RANDBETWEEN(-5000,5000)</f>
        <v>4973</v>
      </c>
      <c r="F100" s="0" t="n">
        <f aca="false">RANDBETWEEN(-5000,5000)</f>
        <v>-2086</v>
      </c>
      <c r="G100" s="0" t="n">
        <f aca="false">C100+D100</f>
        <v>4738.13851690058</v>
      </c>
      <c r="H100" s="0" t="n">
        <f aca="false">C100+E100</f>
        <v>14164.1385169006</v>
      </c>
      <c r="I100" s="0" t="n">
        <f aca="false">C100+F100</f>
        <v>7105.13851690058</v>
      </c>
    </row>
    <row r="101" customFormat="false" ht="12.75" hidden="false" customHeight="false" outlineLevel="0" collapsed="false">
      <c r="A101" s="0" t="n">
        <v>96</v>
      </c>
      <c r="B101" s="0" t="n">
        <f aca="false">A101/512</f>
        <v>0.1875</v>
      </c>
      <c r="C101" s="0" t="n">
        <f aca="false">$A$2*SIN(2*PI()*B101*$A$1)</f>
        <v>9238.79532511287</v>
      </c>
      <c r="D101" s="0" t="n">
        <f aca="false">RANDBETWEEN(-5000,5000)</f>
        <v>4028</v>
      </c>
      <c r="E101" s="0" t="n">
        <f aca="false">RANDBETWEEN(-5000,5000)</f>
        <v>-4563</v>
      </c>
      <c r="F101" s="0" t="n">
        <f aca="false">RANDBETWEEN(-5000,5000)</f>
        <v>692</v>
      </c>
      <c r="G101" s="0" t="n">
        <f aca="false">C101+D101</f>
        <v>13266.7953251129</v>
      </c>
      <c r="H101" s="0" t="n">
        <f aca="false">C101+E101</f>
        <v>4675.79532511287</v>
      </c>
      <c r="I101" s="0" t="n">
        <f aca="false">C101+F101</f>
        <v>9930.79532511287</v>
      </c>
    </row>
    <row r="102" customFormat="false" ht="12.75" hidden="false" customHeight="false" outlineLevel="0" collapsed="false">
      <c r="A102" s="0" t="n">
        <v>97</v>
      </c>
      <c r="B102" s="0" t="n">
        <f aca="false">A102/512</f>
        <v>0.189453125</v>
      </c>
      <c r="C102" s="0" t="n">
        <f aca="false">$A$2*SIN(2*PI()*B102*$A$1)</f>
        <v>9285.06080473216</v>
      </c>
      <c r="D102" s="0" t="n">
        <f aca="false">RANDBETWEEN(-5000,5000)</f>
        <v>4933</v>
      </c>
      <c r="E102" s="0" t="n">
        <f aca="false">RANDBETWEEN(-5000,5000)</f>
        <v>-4350</v>
      </c>
      <c r="F102" s="0" t="n">
        <f aca="false">RANDBETWEEN(-5000,5000)</f>
        <v>4413</v>
      </c>
      <c r="G102" s="0" t="n">
        <f aca="false">C102+D102</f>
        <v>14218.0608047322</v>
      </c>
      <c r="H102" s="0" t="n">
        <f aca="false">C102+E102</f>
        <v>4935.06080473216</v>
      </c>
      <c r="I102" s="0" t="n">
        <f aca="false">C102+F102</f>
        <v>13698.0608047322</v>
      </c>
    </row>
    <row r="103" customFormat="false" ht="12.75" hidden="false" customHeight="false" outlineLevel="0" collapsed="false">
      <c r="A103" s="0" t="n">
        <v>98</v>
      </c>
      <c r="B103" s="0" t="n">
        <f aca="false">A103/512</f>
        <v>0.19140625</v>
      </c>
      <c r="C103" s="0" t="n">
        <f aca="false">$A$2*SIN(2*PI()*B103*$A$1)</f>
        <v>9329.92798834739</v>
      </c>
      <c r="D103" s="0" t="n">
        <f aca="false">RANDBETWEEN(-5000,5000)</f>
        <v>-1296</v>
      </c>
      <c r="E103" s="0" t="n">
        <f aca="false">RANDBETWEEN(-5000,5000)</f>
        <v>4422</v>
      </c>
      <c r="F103" s="0" t="n">
        <f aca="false">RANDBETWEEN(-5000,5000)</f>
        <v>-4258</v>
      </c>
      <c r="G103" s="0" t="n">
        <f aca="false">C103+D103</f>
        <v>8033.92798834739</v>
      </c>
      <c r="H103" s="0" t="n">
        <f aca="false">C103+E103</f>
        <v>13751.9279883474</v>
      </c>
      <c r="I103" s="0" t="n">
        <f aca="false">C103+F103</f>
        <v>5071.92798834739</v>
      </c>
    </row>
    <row r="104" customFormat="false" ht="12.75" hidden="false" customHeight="false" outlineLevel="0" collapsed="false">
      <c r="A104" s="0" t="n">
        <v>99</v>
      </c>
      <c r="B104" s="0" t="n">
        <f aca="false">A104/512</f>
        <v>0.193359375</v>
      </c>
      <c r="C104" s="0" t="n">
        <f aca="false">$A$2*SIN(2*PI()*B104*$A$1)</f>
        <v>9373.39011912575</v>
      </c>
      <c r="D104" s="0" t="n">
        <f aca="false">RANDBETWEEN(-5000,5000)</f>
        <v>-3975</v>
      </c>
      <c r="E104" s="0" t="n">
        <f aca="false">RANDBETWEEN(-5000,5000)</f>
        <v>-353</v>
      </c>
      <c r="F104" s="0" t="n">
        <f aca="false">RANDBETWEEN(-5000,5000)</f>
        <v>558</v>
      </c>
      <c r="G104" s="0" t="n">
        <f aca="false">C104+D104</f>
        <v>5398.39011912575</v>
      </c>
      <c r="H104" s="0" t="n">
        <f aca="false">C104+E104</f>
        <v>9020.39011912575</v>
      </c>
      <c r="I104" s="0" t="n">
        <f aca="false">C104+F104</f>
        <v>9931.39011912575</v>
      </c>
    </row>
    <row r="105" customFormat="false" ht="12.75" hidden="false" customHeight="false" outlineLevel="0" collapsed="false">
      <c r="A105" s="0" t="n">
        <v>100</v>
      </c>
      <c r="B105" s="0" t="n">
        <f aca="false">A105/512</f>
        <v>0.1953125</v>
      </c>
      <c r="C105" s="0" t="n">
        <f aca="false">$A$2*SIN(2*PI()*B105*$A$1)</f>
        <v>9415.44065183021</v>
      </c>
      <c r="D105" s="0" t="n">
        <f aca="false">RANDBETWEEN(-5000,5000)</f>
        <v>2848</v>
      </c>
      <c r="E105" s="0" t="n">
        <f aca="false">RANDBETWEEN(-5000,5000)</f>
        <v>-1736</v>
      </c>
      <c r="F105" s="0" t="n">
        <f aca="false">RANDBETWEEN(-5000,5000)</f>
        <v>-3075</v>
      </c>
      <c r="G105" s="0" t="n">
        <f aca="false">C105+D105</f>
        <v>12263.4406518302</v>
      </c>
      <c r="H105" s="0" t="n">
        <f aca="false">C105+E105</f>
        <v>7679.44065183021</v>
      </c>
      <c r="I105" s="0" t="n">
        <f aca="false">C105+F105</f>
        <v>6340.44065183021</v>
      </c>
    </row>
    <row r="106" customFormat="false" ht="12.75" hidden="false" customHeight="false" outlineLevel="0" collapsed="false">
      <c r="A106" s="0" t="n">
        <v>101</v>
      </c>
      <c r="B106" s="0" t="n">
        <f aca="false">A106/512</f>
        <v>0.197265625</v>
      </c>
      <c r="C106" s="0" t="n">
        <f aca="false">$A$2*SIN(2*PI()*B106*$A$1)</f>
        <v>9456.07325380521</v>
      </c>
      <c r="D106" s="0" t="n">
        <f aca="false">RANDBETWEEN(-5000,5000)</f>
        <v>-902</v>
      </c>
      <c r="E106" s="0" t="n">
        <f aca="false">RANDBETWEEN(-5000,5000)</f>
        <v>1673</v>
      </c>
      <c r="F106" s="0" t="n">
        <f aca="false">RANDBETWEEN(-5000,5000)</f>
        <v>-866</v>
      </c>
      <c r="G106" s="0" t="n">
        <f aca="false">C106+D106</f>
        <v>8554.07325380521</v>
      </c>
      <c r="H106" s="0" t="n">
        <f aca="false">C106+E106</f>
        <v>11129.0732538052</v>
      </c>
      <c r="I106" s="0" t="n">
        <f aca="false">C106+F106</f>
        <v>8590.07325380521</v>
      </c>
    </row>
    <row r="107" customFormat="false" ht="12.75" hidden="false" customHeight="false" outlineLevel="0" collapsed="false">
      <c r="A107" s="0" t="n">
        <v>102</v>
      </c>
      <c r="B107" s="0" t="n">
        <f aca="false">A107/512</f>
        <v>0.19921875</v>
      </c>
      <c r="C107" s="0" t="n">
        <f aca="false">$A$2*SIN(2*PI()*B107*$A$1)</f>
        <v>9495.28180593037</v>
      </c>
      <c r="D107" s="0" t="n">
        <f aca="false">RANDBETWEEN(-5000,5000)</f>
        <v>4669</v>
      </c>
      <c r="E107" s="0" t="n">
        <f aca="false">RANDBETWEEN(-5000,5000)</f>
        <v>-4745</v>
      </c>
      <c r="F107" s="0" t="n">
        <f aca="false">RANDBETWEEN(-5000,5000)</f>
        <v>-985</v>
      </c>
      <c r="G107" s="0" t="n">
        <f aca="false">C107+D107</f>
        <v>14164.2818059304</v>
      </c>
      <c r="H107" s="0" t="n">
        <f aca="false">C107+E107</f>
        <v>4750.28180593037</v>
      </c>
      <c r="I107" s="0" t="n">
        <f aca="false">C107+F107</f>
        <v>8510.28180593037</v>
      </c>
    </row>
    <row r="108" customFormat="false" ht="12.75" hidden="false" customHeight="false" outlineLevel="0" collapsed="false">
      <c r="A108" s="0" t="n">
        <v>103</v>
      </c>
      <c r="B108" s="0" t="n">
        <f aca="false">A108/512</f>
        <v>0.201171875</v>
      </c>
      <c r="C108" s="0" t="n">
        <f aca="false">$A$2*SIN(2*PI()*B108*$A$1)</f>
        <v>9533.06040354194</v>
      </c>
      <c r="D108" s="0" t="n">
        <f aca="false">RANDBETWEEN(-5000,5000)</f>
        <v>2774</v>
      </c>
      <c r="E108" s="0" t="n">
        <f aca="false">RANDBETWEEN(-5000,5000)</f>
        <v>-4721</v>
      </c>
      <c r="F108" s="0" t="n">
        <f aca="false">RANDBETWEEN(-5000,5000)</f>
        <v>3806</v>
      </c>
      <c r="G108" s="0" t="n">
        <f aca="false">C108+D108</f>
        <v>12307.0604035419</v>
      </c>
      <c r="H108" s="0" t="n">
        <f aca="false">C108+E108</f>
        <v>4812.06040354194</v>
      </c>
      <c r="I108" s="0" t="n">
        <f aca="false">C108+F108</f>
        <v>13339.0604035419</v>
      </c>
    </row>
    <row r="109" customFormat="false" ht="12.75" hidden="false" customHeight="false" outlineLevel="0" collapsed="false">
      <c r="A109" s="0" t="n">
        <v>104</v>
      </c>
      <c r="B109" s="0" t="n">
        <f aca="false">A109/512</f>
        <v>0.203125</v>
      </c>
      <c r="C109" s="0" t="n">
        <f aca="false">$A$2*SIN(2*PI()*B109*$A$1)</f>
        <v>9569.40335732209</v>
      </c>
      <c r="D109" s="0" t="n">
        <f aca="false">RANDBETWEEN(-5000,5000)</f>
        <v>2530</v>
      </c>
      <c r="E109" s="0" t="n">
        <f aca="false">RANDBETWEEN(-5000,5000)</f>
        <v>-2010</v>
      </c>
      <c r="F109" s="0" t="n">
        <f aca="false">RANDBETWEEN(-5000,5000)</f>
        <v>3055</v>
      </c>
      <c r="G109" s="0" t="n">
        <f aca="false">C109+D109</f>
        <v>12099.4033573221</v>
      </c>
      <c r="H109" s="0" t="n">
        <f aca="false">C109+E109</f>
        <v>7559.40335732209</v>
      </c>
      <c r="I109" s="0" t="n">
        <f aca="false">C109+F109</f>
        <v>12624.4033573221</v>
      </c>
    </row>
    <row r="110" customFormat="false" ht="12.75" hidden="false" customHeight="false" outlineLevel="0" collapsed="false">
      <c r="A110" s="0" t="n">
        <v>105</v>
      </c>
      <c r="B110" s="0" t="n">
        <f aca="false">A110/512</f>
        <v>0.205078125</v>
      </c>
      <c r="C110" s="0" t="n">
        <f aca="false">$A$2*SIN(2*PI()*B110*$A$1)</f>
        <v>9604.30519415566</v>
      </c>
      <c r="D110" s="0" t="n">
        <f aca="false">RANDBETWEEN(-5000,5000)</f>
        <v>2993</v>
      </c>
      <c r="E110" s="0" t="n">
        <f aca="false">RANDBETWEEN(-5000,5000)</f>
        <v>-618</v>
      </c>
      <c r="F110" s="0" t="n">
        <f aca="false">RANDBETWEEN(-5000,5000)</f>
        <v>-829</v>
      </c>
      <c r="G110" s="0" t="n">
        <f aca="false">C110+D110</f>
        <v>12597.3051941557</v>
      </c>
      <c r="H110" s="0" t="n">
        <f aca="false">C110+E110</f>
        <v>8986.30519415566</v>
      </c>
      <c r="I110" s="0" t="n">
        <f aca="false">C110+F110</f>
        <v>8775.30519415566</v>
      </c>
    </row>
    <row r="111" customFormat="false" ht="12.75" hidden="false" customHeight="false" outlineLevel="0" collapsed="false">
      <c r="A111" s="0" t="n">
        <v>106</v>
      </c>
      <c r="B111" s="0" t="n">
        <f aca="false">A111/512</f>
        <v>0.20703125</v>
      </c>
      <c r="C111" s="0" t="n">
        <f aca="false">$A$2*SIN(2*PI()*B111*$A$1)</f>
        <v>9637.7606579544</v>
      </c>
      <c r="D111" s="0" t="n">
        <f aca="false">RANDBETWEEN(-5000,5000)</f>
        <v>-1015</v>
      </c>
      <c r="E111" s="0" t="n">
        <f aca="false">RANDBETWEEN(-5000,5000)</f>
        <v>450</v>
      </c>
      <c r="F111" s="0" t="n">
        <f aca="false">RANDBETWEEN(-5000,5000)</f>
        <v>-2036</v>
      </c>
      <c r="G111" s="0" t="n">
        <f aca="false">C111+D111</f>
        <v>8622.7606579544</v>
      </c>
      <c r="H111" s="0" t="n">
        <f aca="false">C111+E111</f>
        <v>10087.7606579544</v>
      </c>
      <c r="I111" s="0" t="n">
        <f aca="false">C111+F111</f>
        <v>7601.7606579544</v>
      </c>
    </row>
    <row r="112" customFormat="false" ht="12.75" hidden="false" customHeight="false" outlineLevel="0" collapsed="false">
      <c r="A112" s="0" t="n">
        <v>107</v>
      </c>
      <c r="B112" s="0" t="n">
        <f aca="false">A112/512</f>
        <v>0.208984375</v>
      </c>
      <c r="C112" s="0" t="n">
        <f aca="false">$A$2*SIN(2*PI()*B112*$A$1)</f>
        <v>9669.76471044852</v>
      </c>
      <c r="D112" s="0" t="n">
        <f aca="false">RANDBETWEEN(-5000,5000)</f>
        <v>4395</v>
      </c>
      <c r="E112" s="0" t="n">
        <f aca="false">RANDBETWEEN(-5000,5000)</f>
        <v>4946</v>
      </c>
      <c r="F112" s="0" t="n">
        <f aca="false">RANDBETWEEN(-5000,5000)</f>
        <v>-1303</v>
      </c>
      <c r="G112" s="0" t="n">
        <f aca="false">C112+D112</f>
        <v>14064.7647104485</v>
      </c>
      <c r="H112" s="0" t="n">
        <f aca="false">C112+E112</f>
        <v>14615.7647104485</v>
      </c>
      <c r="I112" s="0" t="n">
        <f aca="false">C112+F112</f>
        <v>8366.76471044852</v>
      </c>
    </row>
    <row r="113" customFormat="false" ht="12.75" hidden="false" customHeight="false" outlineLevel="0" collapsed="false">
      <c r="A113" s="0" t="n">
        <v>108</v>
      </c>
      <c r="B113" s="0" t="n">
        <f aca="false">A113/512</f>
        <v>0.2109375</v>
      </c>
      <c r="C113" s="0" t="n">
        <f aca="false">$A$2*SIN(2*PI()*B113*$A$1)</f>
        <v>9700.31253194544</v>
      </c>
      <c r="D113" s="0" t="n">
        <f aca="false">RANDBETWEEN(-5000,5000)</f>
        <v>-2746</v>
      </c>
      <c r="E113" s="0" t="n">
        <f aca="false">RANDBETWEEN(-5000,5000)</f>
        <v>-1284</v>
      </c>
      <c r="F113" s="0" t="n">
        <f aca="false">RANDBETWEEN(-5000,5000)</f>
        <v>-1723</v>
      </c>
      <c r="G113" s="0" t="n">
        <f aca="false">C113+D113</f>
        <v>6954.31253194544</v>
      </c>
      <c r="H113" s="0" t="n">
        <f aca="false">C113+E113</f>
        <v>8416.31253194544</v>
      </c>
      <c r="I113" s="0" t="n">
        <f aca="false">C113+F113</f>
        <v>7977.31253194544</v>
      </c>
    </row>
    <row r="114" customFormat="false" ht="12.75" hidden="false" customHeight="false" outlineLevel="0" collapsed="false">
      <c r="A114" s="0" t="n">
        <v>109</v>
      </c>
      <c r="B114" s="0" t="n">
        <f aca="false">A114/512</f>
        <v>0.212890625</v>
      </c>
      <c r="C114" s="0" t="n">
        <f aca="false">$A$2*SIN(2*PI()*B114*$A$1)</f>
        <v>9729.3995220556</v>
      </c>
      <c r="D114" s="0" t="n">
        <f aca="false">RANDBETWEEN(-5000,5000)</f>
        <v>1307</v>
      </c>
      <c r="E114" s="0" t="n">
        <f aca="false">RANDBETWEEN(-5000,5000)</f>
        <v>4287</v>
      </c>
      <c r="F114" s="0" t="n">
        <f aca="false">RANDBETWEEN(-5000,5000)</f>
        <v>-4449</v>
      </c>
      <c r="G114" s="0" t="n">
        <f aca="false">C114+D114</f>
        <v>11036.3995220556</v>
      </c>
      <c r="H114" s="0" t="n">
        <f aca="false">C114+E114</f>
        <v>14016.3995220556</v>
      </c>
      <c r="I114" s="0" t="n">
        <f aca="false">C114+F114</f>
        <v>5280.3995220556</v>
      </c>
    </row>
    <row r="115" customFormat="false" ht="12.75" hidden="false" customHeight="false" outlineLevel="0" collapsed="false">
      <c r="A115" s="0" t="n">
        <v>110</v>
      </c>
      <c r="B115" s="0" t="n">
        <f aca="false">A115/512</f>
        <v>0.21484375</v>
      </c>
      <c r="C115" s="0" t="n">
        <f aca="false">$A$2*SIN(2*PI()*B115*$A$1)</f>
        <v>9757.02130038529</v>
      </c>
      <c r="D115" s="0" t="n">
        <f aca="false">RANDBETWEEN(-5000,5000)</f>
        <v>-432</v>
      </c>
      <c r="E115" s="0" t="n">
        <f aca="false">RANDBETWEEN(-5000,5000)</f>
        <v>3866</v>
      </c>
      <c r="F115" s="0" t="n">
        <f aca="false">RANDBETWEEN(-5000,5000)</f>
        <v>2019</v>
      </c>
      <c r="G115" s="0" t="n">
        <f aca="false">C115+D115</f>
        <v>9325.02130038529</v>
      </c>
      <c r="H115" s="0" t="n">
        <f aca="false">C115+E115</f>
        <v>13623.0213003853</v>
      </c>
      <c r="I115" s="0" t="n">
        <f aca="false">C115+F115</f>
        <v>11776.0213003853</v>
      </c>
    </row>
    <row r="116" customFormat="false" ht="12.75" hidden="false" customHeight="false" outlineLevel="0" collapsed="false">
      <c r="A116" s="0" t="n">
        <v>111</v>
      </c>
      <c r="B116" s="0" t="n">
        <f aca="false">A116/512</f>
        <v>0.216796875</v>
      </c>
      <c r="C116" s="0" t="n">
        <f aca="false">$A$2*SIN(2*PI()*B116*$A$1)</f>
        <v>9783.17370719628</v>
      </c>
      <c r="D116" s="0" t="n">
        <f aca="false">RANDBETWEEN(-5000,5000)</f>
        <v>3518</v>
      </c>
      <c r="E116" s="0" t="n">
        <f aca="false">RANDBETWEEN(-5000,5000)</f>
        <v>-4652</v>
      </c>
      <c r="F116" s="0" t="n">
        <f aca="false">RANDBETWEEN(-5000,5000)</f>
        <v>1581</v>
      </c>
      <c r="G116" s="0" t="n">
        <f aca="false">C116+D116</f>
        <v>13301.1737071963</v>
      </c>
      <c r="H116" s="0" t="n">
        <f aca="false">C116+E116</f>
        <v>5131.17370719628</v>
      </c>
      <c r="I116" s="0" t="n">
        <f aca="false">C116+F116</f>
        <v>11364.1737071963</v>
      </c>
    </row>
    <row r="117" customFormat="false" ht="12.75" hidden="false" customHeight="false" outlineLevel="0" collapsed="false">
      <c r="A117" s="0" t="n">
        <v>112</v>
      </c>
      <c r="B117" s="0" t="n">
        <f aca="false">A117/512</f>
        <v>0.21875</v>
      </c>
      <c r="C117" s="0" t="n">
        <f aca="false">$A$2*SIN(2*PI()*B117*$A$1)</f>
        <v>9807.8528040323</v>
      </c>
      <c r="D117" s="0" t="n">
        <f aca="false">RANDBETWEEN(-5000,5000)</f>
        <v>-3187</v>
      </c>
      <c r="E117" s="0" t="n">
        <f aca="false">RANDBETWEEN(-5000,5000)</f>
        <v>-2404</v>
      </c>
      <c r="F117" s="0" t="n">
        <f aca="false">RANDBETWEEN(-5000,5000)</f>
        <v>-4625</v>
      </c>
      <c r="G117" s="0" t="n">
        <f aca="false">C117+D117</f>
        <v>6620.8528040323</v>
      </c>
      <c r="H117" s="0" t="n">
        <f aca="false">C117+E117</f>
        <v>7403.8528040323</v>
      </c>
      <c r="I117" s="0" t="n">
        <f aca="false">C117+F117</f>
        <v>5182.8528040323</v>
      </c>
    </row>
    <row r="118" customFormat="false" ht="12.75" hidden="false" customHeight="false" outlineLevel="0" collapsed="false">
      <c r="A118" s="0" t="n">
        <v>113</v>
      </c>
      <c r="B118" s="0" t="n">
        <f aca="false">A118/512</f>
        <v>0.220703125</v>
      </c>
      <c r="C118" s="0" t="n">
        <f aca="false">$A$2*SIN(2*PI()*B118*$A$1)</f>
        <v>9831.05487431216</v>
      </c>
      <c r="D118" s="0" t="n">
        <f aca="false">RANDBETWEEN(-5000,5000)</f>
        <v>1176</v>
      </c>
      <c r="E118" s="0" t="n">
        <f aca="false">RANDBETWEEN(-5000,5000)</f>
        <v>4138</v>
      </c>
      <c r="F118" s="0" t="n">
        <f aca="false">RANDBETWEEN(-5000,5000)</f>
        <v>2078</v>
      </c>
      <c r="G118" s="0" t="n">
        <f aca="false">C118+D118</f>
        <v>11007.0548743122</v>
      </c>
      <c r="H118" s="0" t="n">
        <f aca="false">C118+E118</f>
        <v>13969.0548743122</v>
      </c>
      <c r="I118" s="0" t="n">
        <f aca="false">C118+F118</f>
        <v>11909.0548743122</v>
      </c>
    </row>
    <row r="119" customFormat="false" ht="12.75" hidden="false" customHeight="false" outlineLevel="0" collapsed="false">
      <c r="A119" s="0" t="n">
        <v>114</v>
      </c>
      <c r="B119" s="0" t="n">
        <f aca="false">A119/512</f>
        <v>0.22265625</v>
      </c>
      <c r="C119" s="0" t="n">
        <f aca="false">$A$2*SIN(2*PI()*B119*$A$1)</f>
        <v>9852.77642388941</v>
      </c>
      <c r="D119" s="0" t="n">
        <f aca="false">RANDBETWEEN(-5000,5000)</f>
        <v>-1416</v>
      </c>
      <c r="E119" s="0" t="n">
        <f aca="false">RANDBETWEEN(-5000,5000)</f>
        <v>2049</v>
      </c>
      <c r="F119" s="0" t="n">
        <f aca="false">RANDBETWEEN(-5000,5000)</f>
        <v>1773</v>
      </c>
      <c r="G119" s="0" t="n">
        <f aca="false">C119+D119</f>
        <v>8436.77642388941</v>
      </c>
      <c r="H119" s="0" t="n">
        <f aca="false">C119+E119</f>
        <v>11901.7764238894</v>
      </c>
      <c r="I119" s="0" t="n">
        <f aca="false">C119+F119</f>
        <v>11625.7764238894</v>
      </c>
    </row>
    <row r="120" customFormat="false" ht="12.75" hidden="false" customHeight="false" outlineLevel="0" collapsed="false">
      <c r="A120" s="0" t="n">
        <v>115</v>
      </c>
      <c r="B120" s="0" t="n">
        <f aca="false">A120/512</f>
        <v>0.224609375</v>
      </c>
      <c r="C120" s="0" t="n">
        <f aca="false">$A$2*SIN(2*PI()*B120*$A$1)</f>
        <v>9873.01418157859</v>
      </c>
      <c r="D120" s="0" t="n">
        <f aca="false">RANDBETWEEN(-5000,5000)</f>
        <v>-3291</v>
      </c>
      <c r="E120" s="0" t="n">
        <f aca="false">RANDBETWEEN(-5000,5000)</f>
        <v>3301</v>
      </c>
      <c r="F120" s="0" t="n">
        <f aca="false">RANDBETWEEN(-5000,5000)</f>
        <v>1707</v>
      </c>
      <c r="G120" s="0" t="n">
        <f aca="false">C120+D120</f>
        <v>6582.01418157859</v>
      </c>
      <c r="H120" s="0" t="n">
        <f aca="false">C120+E120</f>
        <v>13174.0141815786</v>
      </c>
      <c r="I120" s="0" t="n">
        <f aca="false">C120+F120</f>
        <v>11580.0141815786</v>
      </c>
    </row>
    <row r="121" customFormat="false" ht="12.75" hidden="false" customHeight="false" outlineLevel="0" collapsed="false">
      <c r="A121" s="0" t="n">
        <v>116</v>
      </c>
      <c r="B121" s="0" t="n">
        <f aca="false">A121/512</f>
        <v>0.2265625</v>
      </c>
      <c r="C121" s="0" t="n">
        <f aca="false">$A$2*SIN(2*PI()*B121*$A$1)</f>
        <v>9891.76509964781</v>
      </c>
      <c r="D121" s="0" t="n">
        <f aca="false">RANDBETWEEN(-5000,5000)</f>
        <v>-2178</v>
      </c>
      <c r="E121" s="0" t="n">
        <f aca="false">RANDBETWEEN(-5000,5000)</f>
        <v>4158</v>
      </c>
      <c r="F121" s="0" t="n">
        <f aca="false">RANDBETWEEN(-5000,5000)</f>
        <v>2901</v>
      </c>
      <c r="G121" s="0" t="n">
        <f aca="false">C121+D121</f>
        <v>7713.76509964781</v>
      </c>
      <c r="H121" s="0" t="n">
        <f aca="false">C121+E121</f>
        <v>14049.7650996478</v>
      </c>
      <c r="I121" s="0" t="n">
        <f aca="false">C121+F121</f>
        <v>12792.7650996478</v>
      </c>
    </row>
    <row r="122" customFormat="false" ht="12.75" hidden="false" customHeight="false" outlineLevel="0" collapsed="false">
      <c r="A122" s="0" t="n">
        <v>117</v>
      </c>
      <c r="B122" s="0" t="n">
        <f aca="false">A122/512</f>
        <v>0.228515625</v>
      </c>
      <c r="C122" s="0" t="n">
        <f aca="false">$A$2*SIN(2*PI()*B122*$A$1)</f>
        <v>9909.0263542778</v>
      </c>
      <c r="D122" s="0" t="n">
        <f aca="false">RANDBETWEEN(-5000,5000)</f>
        <v>-3304</v>
      </c>
      <c r="E122" s="0" t="n">
        <f aca="false">RANDBETWEEN(-5000,5000)</f>
        <v>3911</v>
      </c>
      <c r="F122" s="0" t="n">
        <f aca="false">RANDBETWEEN(-5000,5000)</f>
        <v>-3352</v>
      </c>
      <c r="G122" s="0" t="n">
        <f aca="false">C122+D122</f>
        <v>6605.0263542778</v>
      </c>
      <c r="H122" s="0" t="n">
        <f aca="false">C122+E122</f>
        <v>13820.0263542778</v>
      </c>
      <c r="I122" s="0" t="n">
        <f aca="false">C122+F122</f>
        <v>6557.0263542778</v>
      </c>
    </row>
    <row r="123" customFormat="false" ht="12.75" hidden="false" customHeight="false" outlineLevel="0" collapsed="false">
      <c r="A123" s="0" t="n">
        <v>118</v>
      </c>
      <c r="B123" s="0" t="n">
        <f aca="false">A123/512</f>
        <v>0.23046875</v>
      </c>
      <c r="C123" s="0" t="n">
        <f aca="false">$A$2*SIN(2*PI()*B123*$A$1)</f>
        <v>9924.7953459871</v>
      </c>
      <c r="D123" s="0" t="n">
        <f aca="false">RANDBETWEEN(-5000,5000)</f>
        <v>-4881</v>
      </c>
      <c r="E123" s="0" t="n">
        <f aca="false">RANDBETWEEN(-5000,5000)</f>
        <v>-3643</v>
      </c>
      <c r="F123" s="0" t="n">
        <f aca="false">RANDBETWEEN(-5000,5000)</f>
        <v>-2666</v>
      </c>
      <c r="G123" s="0" t="n">
        <f aca="false">C123+D123</f>
        <v>5043.7953459871</v>
      </c>
      <c r="H123" s="0" t="n">
        <f aca="false">C123+E123</f>
        <v>6281.7953459871</v>
      </c>
      <c r="I123" s="0" t="n">
        <f aca="false">C123+F123</f>
        <v>7258.7953459871</v>
      </c>
    </row>
    <row r="124" customFormat="false" ht="12.75" hidden="false" customHeight="false" outlineLevel="0" collapsed="false">
      <c r="A124" s="0" t="n">
        <v>119</v>
      </c>
      <c r="B124" s="0" t="n">
        <f aca="false">A124/512</f>
        <v>0.232421875</v>
      </c>
      <c r="C124" s="0" t="n">
        <f aca="false">$A$2*SIN(2*PI()*B124*$A$1)</f>
        <v>9939.06970002356</v>
      </c>
      <c r="D124" s="0" t="n">
        <f aca="false">RANDBETWEEN(-5000,5000)</f>
        <v>-712</v>
      </c>
      <c r="E124" s="0" t="n">
        <f aca="false">RANDBETWEEN(-5000,5000)</f>
        <v>2258</v>
      </c>
      <c r="F124" s="0" t="n">
        <f aca="false">RANDBETWEEN(-5000,5000)</f>
        <v>3056</v>
      </c>
      <c r="G124" s="0" t="n">
        <f aca="false">C124+D124</f>
        <v>9227.06970002356</v>
      </c>
      <c r="H124" s="0" t="n">
        <f aca="false">C124+E124</f>
        <v>12197.0697000236</v>
      </c>
      <c r="I124" s="0" t="n">
        <f aca="false">C124+F124</f>
        <v>12995.0697000236</v>
      </c>
    </row>
    <row r="125" customFormat="false" ht="12.75" hidden="false" customHeight="false" outlineLevel="0" collapsed="false">
      <c r="A125" s="0" t="n">
        <v>120</v>
      </c>
      <c r="B125" s="0" t="n">
        <f aca="false">A125/512</f>
        <v>0.234375</v>
      </c>
      <c r="C125" s="0" t="n">
        <f aca="false">$A$2*SIN(2*PI()*B125*$A$1)</f>
        <v>9951.84726672197</v>
      </c>
      <c r="D125" s="0" t="n">
        <f aca="false">RANDBETWEEN(-5000,5000)</f>
        <v>-4733</v>
      </c>
      <c r="E125" s="0" t="n">
        <f aca="false">RANDBETWEEN(-5000,5000)</f>
        <v>115</v>
      </c>
      <c r="F125" s="0" t="n">
        <f aca="false">RANDBETWEEN(-5000,5000)</f>
        <v>-4712</v>
      </c>
      <c r="G125" s="0" t="n">
        <f aca="false">C125+D125</f>
        <v>5218.84726672197</v>
      </c>
      <c r="H125" s="0" t="n">
        <f aca="false">C125+E125</f>
        <v>10066.847266722</v>
      </c>
      <c r="I125" s="0" t="n">
        <f aca="false">C125+F125</f>
        <v>5239.84726672197</v>
      </c>
    </row>
    <row r="126" customFormat="false" ht="12.75" hidden="false" customHeight="false" outlineLevel="0" collapsed="false">
      <c r="A126" s="0" t="n">
        <v>121</v>
      </c>
      <c r="B126" s="0" t="n">
        <f aca="false">A126/512</f>
        <v>0.236328125</v>
      </c>
      <c r="C126" s="0" t="n">
        <f aca="false">$A$2*SIN(2*PI()*B126*$A$1)</f>
        <v>9963.12612182778</v>
      </c>
      <c r="D126" s="0" t="n">
        <f aca="false">RANDBETWEEN(-5000,5000)</f>
        <v>2125</v>
      </c>
      <c r="E126" s="0" t="n">
        <f aca="false">RANDBETWEEN(-5000,5000)</f>
        <v>1522</v>
      </c>
      <c r="F126" s="0" t="n">
        <f aca="false">RANDBETWEEN(-5000,5000)</f>
        <v>-3045</v>
      </c>
      <c r="G126" s="0" t="n">
        <f aca="false">C126+D126</f>
        <v>12088.1261218278</v>
      </c>
      <c r="H126" s="0" t="n">
        <f aca="false">C126+E126</f>
        <v>11485.1261218278</v>
      </c>
      <c r="I126" s="0" t="n">
        <f aca="false">C126+F126</f>
        <v>6918.12612182778</v>
      </c>
    </row>
    <row r="127" customFormat="false" ht="12.75" hidden="false" customHeight="false" outlineLevel="0" collapsed="false">
      <c r="A127" s="0" t="n">
        <v>122</v>
      </c>
      <c r="B127" s="0" t="n">
        <f aca="false">A127/512</f>
        <v>0.23828125</v>
      </c>
      <c r="C127" s="0" t="n">
        <f aca="false">$A$2*SIN(2*PI()*B127*$A$1)</f>
        <v>9972.9045667869</v>
      </c>
      <c r="D127" s="0" t="n">
        <f aca="false">RANDBETWEEN(-5000,5000)</f>
        <v>4431</v>
      </c>
      <c r="E127" s="0" t="n">
        <f aca="false">RANDBETWEEN(-5000,5000)</f>
        <v>-3986</v>
      </c>
      <c r="F127" s="0" t="n">
        <f aca="false">RANDBETWEEN(-5000,5000)</f>
        <v>4415</v>
      </c>
      <c r="G127" s="0" t="n">
        <f aca="false">C127+D127</f>
        <v>14403.9045667869</v>
      </c>
      <c r="H127" s="0" t="n">
        <f aca="false">C127+E127</f>
        <v>5986.9045667869</v>
      </c>
      <c r="I127" s="0" t="n">
        <f aca="false">C127+F127</f>
        <v>14387.9045667869</v>
      </c>
    </row>
    <row r="128" customFormat="false" ht="12.75" hidden="false" customHeight="false" outlineLevel="0" collapsed="false">
      <c r="A128" s="0" t="n">
        <v>123</v>
      </c>
      <c r="B128" s="0" t="n">
        <f aca="false">A128/512</f>
        <v>0.240234375</v>
      </c>
      <c r="C128" s="0" t="n">
        <f aca="false">$A$2*SIN(2*PI()*B128*$A$1)</f>
        <v>9981.18112900149</v>
      </c>
      <c r="D128" s="0" t="n">
        <f aca="false">RANDBETWEEN(-5000,5000)</f>
        <v>-2250</v>
      </c>
      <c r="E128" s="0" t="n">
        <f aca="false">RANDBETWEEN(-5000,5000)</f>
        <v>-1232</v>
      </c>
      <c r="F128" s="0" t="n">
        <f aca="false">RANDBETWEEN(-5000,5000)</f>
        <v>-622</v>
      </c>
      <c r="G128" s="0" t="n">
        <f aca="false">C128+D128</f>
        <v>7731.18112900149</v>
      </c>
      <c r="H128" s="0" t="n">
        <f aca="false">C128+E128</f>
        <v>8749.18112900149</v>
      </c>
      <c r="I128" s="0" t="n">
        <f aca="false">C128+F128</f>
        <v>9359.18112900149</v>
      </c>
    </row>
    <row r="129" customFormat="false" ht="12.75" hidden="false" customHeight="false" outlineLevel="0" collapsed="false">
      <c r="A129" s="0" t="n">
        <v>124</v>
      </c>
      <c r="B129" s="0" t="n">
        <f aca="false">A129/512</f>
        <v>0.2421875</v>
      </c>
      <c r="C129" s="0" t="n">
        <f aca="false">$A$2*SIN(2*PI()*B129*$A$1)</f>
        <v>9987.95456205172</v>
      </c>
      <c r="D129" s="0" t="n">
        <f aca="false">RANDBETWEEN(-5000,5000)</f>
        <v>-2970</v>
      </c>
      <c r="E129" s="0" t="n">
        <f aca="false">RANDBETWEEN(-5000,5000)</f>
        <v>2919</v>
      </c>
      <c r="F129" s="0" t="n">
        <f aca="false">RANDBETWEEN(-5000,5000)</f>
        <v>-265</v>
      </c>
      <c r="G129" s="0" t="n">
        <f aca="false">C129+D129</f>
        <v>7017.95456205172</v>
      </c>
      <c r="H129" s="0" t="n">
        <f aca="false">C129+E129</f>
        <v>12906.9545620517</v>
      </c>
      <c r="I129" s="0" t="n">
        <f aca="false">C129+F129</f>
        <v>9722.95456205172</v>
      </c>
    </row>
    <row r="130" customFormat="false" ht="12.75" hidden="false" customHeight="false" outlineLevel="0" collapsed="false">
      <c r="A130" s="0" t="n">
        <v>125</v>
      </c>
      <c r="B130" s="0" t="n">
        <f aca="false">A130/512</f>
        <v>0.244140625</v>
      </c>
      <c r="C130" s="0" t="n">
        <f aca="false">$A$2*SIN(2*PI()*B130*$A$1)</f>
        <v>9993.2238458835</v>
      </c>
      <c r="D130" s="0" t="n">
        <f aca="false">RANDBETWEEN(-5000,5000)</f>
        <v>1222</v>
      </c>
      <c r="E130" s="0" t="n">
        <f aca="false">RANDBETWEEN(-5000,5000)</f>
        <v>-4254</v>
      </c>
      <c r="F130" s="0" t="n">
        <f aca="false">RANDBETWEEN(-5000,5000)</f>
        <v>1003</v>
      </c>
      <c r="G130" s="0" t="n">
        <f aca="false">C130+D130</f>
        <v>11215.2238458835</v>
      </c>
      <c r="H130" s="0" t="n">
        <f aca="false">C130+E130</f>
        <v>5739.2238458835</v>
      </c>
      <c r="I130" s="0" t="n">
        <f aca="false">C130+F130</f>
        <v>10996.2238458835</v>
      </c>
    </row>
    <row r="131" customFormat="false" ht="12.75" hidden="false" customHeight="false" outlineLevel="0" collapsed="false">
      <c r="A131" s="0" t="n">
        <v>126</v>
      </c>
      <c r="B131" s="0" t="n">
        <f aca="false">A131/512</f>
        <v>0.24609375</v>
      </c>
      <c r="C131" s="0" t="n">
        <f aca="false">$A$2*SIN(2*PI()*B131*$A$1)</f>
        <v>9996.98818696204</v>
      </c>
      <c r="D131" s="0" t="n">
        <f aca="false">RANDBETWEEN(-5000,5000)</f>
        <v>-177</v>
      </c>
      <c r="E131" s="0" t="n">
        <f aca="false">RANDBETWEEN(-5000,5000)</f>
        <v>3505</v>
      </c>
      <c r="F131" s="0" t="n">
        <f aca="false">RANDBETWEEN(-5000,5000)</f>
        <v>-2792</v>
      </c>
      <c r="G131" s="0" t="n">
        <f aca="false">C131+D131</f>
        <v>9819.98818696204</v>
      </c>
      <c r="H131" s="0" t="n">
        <f aca="false">C131+E131</f>
        <v>13501.988186962</v>
      </c>
      <c r="I131" s="0" t="n">
        <f aca="false">C131+F131</f>
        <v>7204.98818696204</v>
      </c>
    </row>
    <row r="132" customFormat="false" ht="12.75" hidden="false" customHeight="false" outlineLevel="0" collapsed="false">
      <c r="A132" s="0" t="n">
        <v>127</v>
      </c>
      <c r="B132" s="0" t="n">
        <f aca="false">A132/512</f>
        <v>0.248046875</v>
      </c>
      <c r="C132" s="0" t="n">
        <f aca="false">$A$2*SIN(2*PI()*B132*$A$1)</f>
        <v>9999.24701839145</v>
      </c>
      <c r="D132" s="0" t="n">
        <f aca="false">RANDBETWEEN(-5000,5000)</f>
        <v>-4056</v>
      </c>
      <c r="E132" s="0" t="n">
        <f aca="false">RANDBETWEEN(-5000,5000)</f>
        <v>-2782</v>
      </c>
      <c r="F132" s="0" t="n">
        <f aca="false">RANDBETWEEN(-5000,5000)</f>
        <v>2039</v>
      </c>
      <c r="G132" s="0" t="n">
        <f aca="false">C132+D132</f>
        <v>5943.24701839145</v>
      </c>
      <c r="H132" s="0" t="n">
        <f aca="false">C132+E132</f>
        <v>7217.24701839145</v>
      </c>
      <c r="I132" s="0" t="n">
        <f aca="false">C132+F132</f>
        <v>12038.2470183914</v>
      </c>
    </row>
    <row r="133" customFormat="false" ht="12.75" hidden="false" customHeight="false" outlineLevel="0" collapsed="false">
      <c r="A133" s="0" t="n">
        <v>128</v>
      </c>
      <c r="B133" s="0" t="n">
        <f aca="false">A133/512</f>
        <v>0.25</v>
      </c>
      <c r="C133" s="0" t="n">
        <f aca="false">$A$2*SIN(2*PI()*B133*$A$1)</f>
        <v>10000</v>
      </c>
      <c r="D133" s="0" t="n">
        <f aca="false">RANDBETWEEN(-5000,5000)</f>
        <v>-92</v>
      </c>
      <c r="E133" s="0" t="n">
        <f aca="false">RANDBETWEEN(-5000,5000)</f>
        <v>3834</v>
      </c>
      <c r="F133" s="0" t="n">
        <f aca="false">RANDBETWEEN(-5000,5000)</f>
        <v>-3851</v>
      </c>
      <c r="G133" s="0" t="n">
        <f aca="false">C133+D133</f>
        <v>9908</v>
      </c>
      <c r="H133" s="0" t="n">
        <f aca="false">C133+E133</f>
        <v>13834</v>
      </c>
      <c r="I133" s="0" t="n">
        <f aca="false">C133+F133</f>
        <v>6149</v>
      </c>
    </row>
    <row r="134" customFormat="false" ht="12.75" hidden="false" customHeight="false" outlineLevel="0" collapsed="false">
      <c r="A134" s="0" t="n">
        <v>129</v>
      </c>
      <c r="B134" s="0" t="n">
        <f aca="false">A134/512</f>
        <v>0.251953125</v>
      </c>
      <c r="C134" s="0" t="n">
        <f aca="false">$A$2*SIN(2*PI()*B134*$A$1)</f>
        <v>9999.24701839145</v>
      </c>
      <c r="D134" s="0" t="n">
        <f aca="false">RANDBETWEEN(-5000,5000)</f>
        <v>355</v>
      </c>
      <c r="E134" s="0" t="n">
        <f aca="false">RANDBETWEEN(-5000,5000)</f>
        <v>-1573</v>
      </c>
      <c r="F134" s="0" t="n">
        <f aca="false">RANDBETWEEN(-5000,5000)</f>
        <v>340</v>
      </c>
      <c r="G134" s="0" t="n">
        <f aca="false">C134+D134</f>
        <v>10354.2470183914</v>
      </c>
      <c r="H134" s="0" t="n">
        <f aca="false">C134+E134</f>
        <v>8426.24701839145</v>
      </c>
      <c r="I134" s="0" t="n">
        <f aca="false">C134+F134</f>
        <v>10339.2470183914</v>
      </c>
    </row>
    <row r="135" customFormat="false" ht="12.75" hidden="false" customHeight="false" outlineLevel="0" collapsed="false">
      <c r="A135" s="0" t="n">
        <v>130</v>
      </c>
      <c r="B135" s="0" t="n">
        <f aca="false">A135/512</f>
        <v>0.25390625</v>
      </c>
      <c r="C135" s="0" t="n">
        <f aca="false">$A$2*SIN(2*PI()*B135*$A$1)</f>
        <v>9996.98818696204</v>
      </c>
      <c r="D135" s="0" t="n">
        <f aca="false">RANDBETWEEN(-5000,5000)</f>
        <v>1895</v>
      </c>
      <c r="E135" s="0" t="n">
        <f aca="false">RANDBETWEEN(-5000,5000)</f>
        <v>1581</v>
      </c>
      <c r="F135" s="0" t="n">
        <f aca="false">RANDBETWEEN(-5000,5000)</f>
        <v>1917</v>
      </c>
      <c r="G135" s="0" t="n">
        <f aca="false">C135+D135</f>
        <v>11891.988186962</v>
      </c>
      <c r="H135" s="0" t="n">
        <f aca="false">C135+E135</f>
        <v>11577.988186962</v>
      </c>
      <c r="I135" s="0" t="n">
        <f aca="false">C135+F135</f>
        <v>11913.988186962</v>
      </c>
    </row>
    <row r="136" customFormat="false" ht="12.75" hidden="false" customHeight="false" outlineLevel="0" collapsed="false">
      <c r="A136" s="0" t="n">
        <v>131</v>
      </c>
      <c r="B136" s="0" t="n">
        <f aca="false">A136/512</f>
        <v>0.255859375</v>
      </c>
      <c r="C136" s="0" t="n">
        <f aca="false">$A$2*SIN(2*PI()*B136*$A$1)</f>
        <v>9993.2238458835</v>
      </c>
      <c r="D136" s="0" t="n">
        <f aca="false">RANDBETWEEN(-5000,5000)</f>
        <v>532</v>
      </c>
      <c r="E136" s="0" t="n">
        <f aca="false">RANDBETWEEN(-5000,5000)</f>
        <v>860</v>
      </c>
      <c r="F136" s="0" t="n">
        <f aca="false">RANDBETWEEN(-5000,5000)</f>
        <v>-667</v>
      </c>
      <c r="G136" s="0" t="n">
        <f aca="false">C136+D136</f>
        <v>10525.2238458835</v>
      </c>
      <c r="H136" s="0" t="n">
        <f aca="false">C136+E136</f>
        <v>10853.2238458835</v>
      </c>
      <c r="I136" s="0" t="n">
        <f aca="false">C136+F136</f>
        <v>9326.2238458835</v>
      </c>
    </row>
    <row r="137" customFormat="false" ht="12.75" hidden="false" customHeight="false" outlineLevel="0" collapsed="false">
      <c r="A137" s="0" t="n">
        <v>132</v>
      </c>
      <c r="B137" s="0" t="n">
        <f aca="false">A137/512</f>
        <v>0.2578125</v>
      </c>
      <c r="C137" s="0" t="n">
        <f aca="false">$A$2*SIN(2*PI()*B137*$A$1)</f>
        <v>9987.95456205172</v>
      </c>
      <c r="D137" s="0" t="n">
        <f aca="false">RANDBETWEEN(-5000,5000)</f>
        <v>2065</v>
      </c>
      <c r="E137" s="0" t="n">
        <f aca="false">RANDBETWEEN(-5000,5000)</f>
        <v>-1767</v>
      </c>
      <c r="F137" s="0" t="n">
        <f aca="false">RANDBETWEEN(-5000,5000)</f>
        <v>3204</v>
      </c>
      <c r="G137" s="0" t="n">
        <f aca="false">C137+D137</f>
        <v>12052.9545620517</v>
      </c>
      <c r="H137" s="0" t="n">
        <f aca="false">C137+E137</f>
        <v>8220.95456205172</v>
      </c>
      <c r="I137" s="0" t="n">
        <f aca="false">C137+F137</f>
        <v>13191.9545620517</v>
      </c>
    </row>
    <row r="138" customFormat="false" ht="12.75" hidden="false" customHeight="false" outlineLevel="0" collapsed="false">
      <c r="A138" s="0" t="n">
        <v>133</v>
      </c>
      <c r="B138" s="0" t="n">
        <f aca="false">A138/512</f>
        <v>0.259765625</v>
      </c>
      <c r="C138" s="0" t="n">
        <f aca="false">$A$2*SIN(2*PI()*B138*$A$1)</f>
        <v>9981.18112900149</v>
      </c>
      <c r="D138" s="0" t="n">
        <f aca="false">RANDBETWEEN(-5000,5000)</f>
        <v>-4994</v>
      </c>
      <c r="E138" s="0" t="n">
        <f aca="false">RANDBETWEEN(-5000,5000)</f>
        <v>2219</v>
      </c>
      <c r="F138" s="0" t="n">
        <f aca="false">RANDBETWEEN(-5000,5000)</f>
        <v>4728</v>
      </c>
      <c r="G138" s="0" t="n">
        <f aca="false">C138+D138</f>
        <v>4987.18112900149</v>
      </c>
      <c r="H138" s="0" t="n">
        <f aca="false">C138+E138</f>
        <v>12200.1811290015</v>
      </c>
      <c r="I138" s="0" t="n">
        <f aca="false">C138+F138</f>
        <v>14709.1811290015</v>
      </c>
    </row>
    <row r="139" customFormat="false" ht="12.75" hidden="false" customHeight="false" outlineLevel="0" collapsed="false">
      <c r="A139" s="0" t="n">
        <v>134</v>
      </c>
      <c r="B139" s="0" t="n">
        <f aca="false">A139/512</f>
        <v>0.26171875</v>
      </c>
      <c r="C139" s="0" t="n">
        <f aca="false">$A$2*SIN(2*PI()*B139*$A$1)</f>
        <v>9972.9045667869</v>
      </c>
      <c r="D139" s="0" t="n">
        <f aca="false">RANDBETWEEN(-5000,5000)</f>
        <v>-3119</v>
      </c>
      <c r="E139" s="0" t="n">
        <f aca="false">RANDBETWEEN(-5000,5000)</f>
        <v>-4164</v>
      </c>
      <c r="F139" s="0" t="n">
        <f aca="false">RANDBETWEEN(-5000,5000)</f>
        <v>4528</v>
      </c>
      <c r="G139" s="0" t="n">
        <f aca="false">C139+D139</f>
        <v>6853.9045667869</v>
      </c>
      <c r="H139" s="0" t="n">
        <f aca="false">C139+E139</f>
        <v>5808.9045667869</v>
      </c>
      <c r="I139" s="0" t="n">
        <f aca="false">C139+F139</f>
        <v>14500.9045667869</v>
      </c>
    </row>
    <row r="140" customFormat="false" ht="12.75" hidden="false" customHeight="false" outlineLevel="0" collapsed="false">
      <c r="A140" s="0" t="n">
        <v>135</v>
      </c>
      <c r="B140" s="0" t="n">
        <f aca="false">A140/512</f>
        <v>0.263671875</v>
      </c>
      <c r="C140" s="0" t="n">
        <f aca="false">$A$2*SIN(2*PI()*B140*$A$1)</f>
        <v>9963.12612182778</v>
      </c>
      <c r="D140" s="0" t="n">
        <f aca="false">RANDBETWEEN(-5000,5000)</f>
        <v>689</v>
      </c>
      <c r="E140" s="0" t="n">
        <f aca="false">RANDBETWEEN(-5000,5000)</f>
        <v>3599</v>
      </c>
      <c r="F140" s="0" t="n">
        <f aca="false">RANDBETWEEN(-5000,5000)</f>
        <v>-2007</v>
      </c>
      <c r="G140" s="0" t="n">
        <f aca="false">C140+D140</f>
        <v>10652.1261218278</v>
      </c>
      <c r="H140" s="0" t="n">
        <f aca="false">C140+E140</f>
        <v>13562.1261218278</v>
      </c>
      <c r="I140" s="0" t="n">
        <f aca="false">C140+F140</f>
        <v>7956.12612182778</v>
      </c>
    </row>
    <row r="141" customFormat="false" ht="12.75" hidden="false" customHeight="false" outlineLevel="0" collapsed="false">
      <c r="A141" s="0" t="n">
        <v>136</v>
      </c>
      <c r="B141" s="0" t="n">
        <f aca="false">A141/512</f>
        <v>0.265625</v>
      </c>
      <c r="C141" s="0" t="n">
        <f aca="false">$A$2*SIN(2*PI()*B141*$A$1)</f>
        <v>9951.84726672197</v>
      </c>
      <c r="D141" s="0" t="n">
        <f aca="false">RANDBETWEEN(-5000,5000)</f>
        <v>4317</v>
      </c>
      <c r="E141" s="0" t="n">
        <f aca="false">RANDBETWEEN(-5000,5000)</f>
        <v>-3552</v>
      </c>
      <c r="F141" s="0" t="n">
        <f aca="false">RANDBETWEEN(-5000,5000)</f>
        <v>-386</v>
      </c>
      <c r="G141" s="0" t="n">
        <f aca="false">C141+D141</f>
        <v>14268.847266722</v>
      </c>
      <c r="H141" s="0" t="n">
        <f aca="false">C141+E141</f>
        <v>6399.84726672197</v>
      </c>
      <c r="I141" s="0" t="n">
        <f aca="false">C141+F141</f>
        <v>9565.84726672197</v>
      </c>
    </row>
    <row r="142" customFormat="false" ht="12.75" hidden="false" customHeight="false" outlineLevel="0" collapsed="false">
      <c r="A142" s="0" t="n">
        <v>137</v>
      </c>
      <c r="B142" s="0" t="n">
        <f aca="false">A142/512</f>
        <v>0.267578125</v>
      </c>
      <c r="C142" s="0" t="n">
        <f aca="false">$A$2*SIN(2*PI()*B142*$A$1)</f>
        <v>9939.06970002356</v>
      </c>
      <c r="D142" s="0" t="n">
        <f aca="false">RANDBETWEEN(-5000,5000)</f>
        <v>-3181</v>
      </c>
      <c r="E142" s="0" t="n">
        <f aca="false">RANDBETWEEN(-5000,5000)</f>
        <v>-4532</v>
      </c>
      <c r="F142" s="0" t="n">
        <f aca="false">RANDBETWEEN(-5000,5000)</f>
        <v>-3024</v>
      </c>
      <c r="G142" s="0" t="n">
        <f aca="false">C142+D142</f>
        <v>6758.06970002356</v>
      </c>
      <c r="H142" s="0" t="n">
        <f aca="false">C142+E142</f>
        <v>5407.06970002356</v>
      </c>
      <c r="I142" s="0" t="n">
        <f aca="false">C142+F142</f>
        <v>6915.06970002356</v>
      </c>
    </row>
    <row r="143" customFormat="false" ht="12.75" hidden="false" customHeight="false" outlineLevel="0" collapsed="false">
      <c r="A143" s="0" t="n">
        <v>138</v>
      </c>
      <c r="B143" s="0" t="n">
        <f aca="false">A143/512</f>
        <v>0.26953125</v>
      </c>
      <c r="C143" s="0" t="n">
        <f aca="false">$A$2*SIN(2*PI()*B143*$A$1)</f>
        <v>9924.7953459871</v>
      </c>
      <c r="D143" s="0" t="n">
        <f aca="false">RANDBETWEEN(-5000,5000)</f>
        <v>-4472</v>
      </c>
      <c r="E143" s="0" t="n">
        <f aca="false">RANDBETWEEN(-5000,5000)</f>
        <v>-764</v>
      </c>
      <c r="F143" s="0" t="n">
        <f aca="false">RANDBETWEEN(-5000,5000)</f>
        <v>-2271</v>
      </c>
      <c r="G143" s="0" t="n">
        <f aca="false">C143+D143</f>
        <v>5452.7953459871</v>
      </c>
      <c r="H143" s="0" t="n">
        <f aca="false">C143+E143</f>
        <v>9160.7953459871</v>
      </c>
      <c r="I143" s="0" t="n">
        <f aca="false">C143+F143</f>
        <v>7653.7953459871</v>
      </c>
    </row>
    <row r="144" customFormat="false" ht="12.75" hidden="false" customHeight="false" outlineLevel="0" collapsed="false">
      <c r="A144" s="0" t="n">
        <v>139</v>
      </c>
      <c r="B144" s="0" t="n">
        <f aca="false">A144/512</f>
        <v>0.271484375</v>
      </c>
      <c r="C144" s="0" t="n">
        <f aca="false">$A$2*SIN(2*PI()*B144*$A$1)</f>
        <v>9909.0263542778</v>
      </c>
      <c r="D144" s="0" t="n">
        <f aca="false">RANDBETWEEN(-5000,5000)</f>
        <v>-2742</v>
      </c>
      <c r="E144" s="0" t="n">
        <f aca="false">RANDBETWEEN(-5000,5000)</f>
        <v>3137</v>
      </c>
      <c r="F144" s="0" t="n">
        <f aca="false">RANDBETWEEN(-5000,5000)</f>
        <v>698</v>
      </c>
      <c r="G144" s="0" t="n">
        <f aca="false">C144+D144</f>
        <v>7167.0263542778</v>
      </c>
      <c r="H144" s="0" t="n">
        <f aca="false">C144+E144</f>
        <v>13046.0263542778</v>
      </c>
      <c r="I144" s="0" t="n">
        <f aca="false">C144+F144</f>
        <v>10607.0263542778</v>
      </c>
    </row>
    <row r="145" customFormat="false" ht="12.75" hidden="false" customHeight="false" outlineLevel="0" collapsed="false">
      <c r="A145" s="0" t="n">
        <v>140</v>
      </c>
      <c r="B145" s="0" t="n">
        <f aca="false">A145/512</f>
        <v>0.2734375</v>
      </c>
      <c r="C145" s="0" t="n">
        <f aca="false">$A$2*SIN(2*PI()*B145*$A$1)</f>
        <v>9891.76509964781</v>
      </c>
      <c r="D145" s="0" t="n">
        <f aca="false">RANDBETWEEN(-5000,5000)</f>
        <v>-4857</v>
      </c>
      <c r="E145" s="0" t="n">
        <f aca="false">RANDBETWEEN(-5000,5000)</f>
        <v>1123</v>
      </c>
      <c r="F145" s="0" t="n">
        <f aca="false">RANDBETWEEN(-5000,5000)</f>
        <v>1874</v>
      </c>
      <c r="G145" s="0" t="n">
        <f aca="false">C145+D145</f>
        <v>5034.76509964781</v>
      </c>
      <c r="H145" s="0" t="n">
        <f aca="false">C145+E145</f>
        <v>11014.7650996478</v>
      </c>
      <c r="I145" s="0" t="n">
        <f aca="false">C145+F145</f>
        <v>11765.7650996478</v>
      </c>
    </row>
    <row r="146" customFormat="false" ht="12.75" hidden="false" customHeight="false" outlineLevel="0" collapsed="false">
      <c r="A146" s="0" t="n">
        <v>141</v>
      </c>
      <c r="B146" s="0" t="n">
        <f aca="false">A146/512</f>
        <v>0.275390625</v>
      </c>
      <c r="C146" s="0" t="n">
        <f aca="false">$A$2*SIN(2*PI()*B146*$A$1)</f>
        <v>9873.01418157859</v>
      </c>
      <c r="D146" s="0" t="n">
        <f aca="false">RANDBETWEEN(-5000,5000)</f>
        <v>768</v>
      </c>
      <c r="E146" s="0" t="n">
        <f aca="false">RANDBETWEEN(-5000,5000)</f>
        <v>-3327</v>
      </c>
      <c r="F146" s="0" t="n">
        <f aca="false">RANDBETWEEN(-5000,5000)</f>
        <v>-1454</v>
      </c>
      <c r="G146" s="0" t="n">
        <f aca="false">C146+D146</f>
        <v>10641.0141815786</v>
      </c>
      <c r="H146" s="0" t="n">
        <f aca="false">C146+E146</f>
        <v>6546.01418157859</v>
      </c>
      <c r="I146" s="0" t="n">
        <f aca="false">C146+F146</f>
        <v>8419.01418157859</v>
      </c>
    </row>
    <row r="147" customFormat="false" ht="12.75" hidden="false" customHeight="false" outlineLevel="0" collapsed="false">
      <c r="A147" s="0" t="n">
        <v>142</v>
      </c>
      <c r="B147" s="0" t="n">
        <f aca="false">A147/512</f>
        <v>0.27734375</v>
      </c>
      <c r="C147" s="0" t="n">
        <f aca="false">$A$2*SIN(2*PI()*B147*$A$1)</f>
        <v>9852.77642388941</v>
      </c>
      <c r="D147" s="0" t="n">
        <f aca="false">RANDBETWEEN(-5000,5000)</f>
        <v>-1420</v>
      </c>
      <c r="E147" s="0" t="n">
        <f aca="false">RANDBETWEEN(-5000,5000)</f>
        <v>4511</v>
      </c>
      <c r="F147" s="0" t="n">
        <f aca="false">RANDBETWEEN(-5000,5000)</f>
        <v>-3657</v>
      </c>
      <c r="G147" s="0" t="n">
        <f aca="false">C147+D147</f>
        <v>8432.77642388941</v>
      </c>
      <c r="H147" s="0" t="n">
        <f aca="false">C147+E147</f>
        <v>14363.7764238894</v>
      </c>
      <c r="I147" s="0" t="n">
        <f aca="false">C147+F147</f>
        <v>6195.77642388941</v>
      </c>
    </row>
    <row r="148" customFormat="false" ht="12.75" hidden="false" customHeight="false" outlineLevel="0" collapsed="false">
      <c r="A148" s="0" t="n">
        <v>143</v>
      </c>
      <c r="B148" s="0" t="n">
        <f aca="false">A148/512</f>
        <v>0.279296875</v>
      </c>
      <c r="C148" s="0" t="n">
        <f aca="false">$A$2*SIN(2*PI()*B148*$A$1)</f>
        <v>9831.05487431216</v>
      </c>
      <c r="D148" s="0" t="n">
        <f aca="false">RANDBETWEEN(-5000,5000)</f>
        <v>2274</v>
      </c>
      <c r="E148" s="0" t="n">
        <f aca="false">RANDBETWEEN(-5000,5000)</f>
        <v>-4832</v>
      </c>
      <c r="F148" s="0" t="n">
        <f aca="false">RANDBETWEEN(-5000,5000)</f>
        <v>-4537</v>
      </c>
      <c r="G148" s="0" t="n">
        <f aca="false">C148+D148</f>
        <v>12105.0548743122</v>
      </c>
      <c r="H148" s="0" t="n">
        <f aca="false">C148+E148</f>
        <v>4999.05487431216</v>
      </c>
      <c r="I148" s="0" t="n">
        <f aca="false">C148+F148</f>
        <v>5294.05487431216</v>
      </c>
    </row>
    <row r="149" customFormat="false" ht="12.75" hidden="false" customHeight="false" outlineLevel="0" collapsed="false">
      <c r="A149" s="0" t="n">
        <v>144</v>
      </c>
      <c r="B149" s="0" t="n">
        <f aca="false">A149/512</f>
        <v>0.28125</v>
      </c>
      <c r="C149" s="0" t="n">
        <f aca="false">$A$2*SIN(2*PI()*B149*$A$1)</f>
        <v>9807.8528040323</v>
      </c>
      <c r="D149" s="0" t="n">
        <f aca="false">RANDBETWEEN(-5000,5000)</f>
        <v>4978</v>
      </c>
      <c r="E149" s="0" t="n">
        <f aca="false">RANDBETWEEN(-5000,5000)</f>
        <v>4602</v>
      </c>
      <c r="F149" s="0" t="n">
        <f aca="false">RANDBETWEEN(-5000,5000)</f>
        <v>-553</v>
      </c>
      <c r="G149" s="0" t="n">
        <f aca="false">C149+D149</f>
        <v>14785.8528040323</v>
      </c>
      <c r="H149" s="0" t="n">
        <f aca="false">C149+E149</f>
        <v>14409.8528040323</v>
      </c>
      <c r="I149" s="0" t="n">
        <f aca="false">C149+F149</f>
        <v>9254.8528040323</v>
      </c>
    </row>
    <row r="150" customFormat="false" ht="12.75" hidden="false" customHeight="false" outlineLevel="0" collapsed="false">
      <c r="A150" s="0" t="n">
        <v>145</v>
      </c>
      <c r="B150" s="0" t="n">
        <f aca="false">A150/512</f>
        <v>0.283203125</v>
      </c>
      <c r="C150" s="0" t="n">
        <f aca="false">$A$2*SIN(2*PI()*B150*$A$1)</f>
        <v>9783.17370719628</v>
      </c>
      <c r="D150" s="0" t="n">
        <f aca="false">RANDBETWEEN(-5000,5000)</f>
        <v>2123</v>
      </c>
      <c r="E150" s="0" t="n">
        <f aca="false">RANDBETWEEN(-5000,5000)</f>
        <v>-2352</v>
      </c>
      <c r="F150" s="0" t="n">
        <f aca="false">RANDBETWEEN(-5000,5000)</f>
        <v>-4864</v>
      </c>
      <c r="G150" s="0" t="n">
        <f aca="false">C150+D150</f>
        <v>11906.1737071963</v>
      </c>
      <c r="H150" s="0" t="n">
        <f aca="false">C150+E150</f>
        <v>7431.17370719628</v>
      </c>
      <c r="I150" s="0" t="n">
        <f aca="false">C150+F150</f>
        <v>4919.17370719628</v>
      </c>
    </row>
    <row r="151" customFormat="false" ht="12.75" hidden="false" customHeight="false" outlineLevel="0" collapsed="false">
      <c r="A151" s="0" t="n">
        <v>146</v>
      </c>
      <c r="B151" s="0" t="n">
        <f aca="false">A151/512</f>
        <v>0.28515625</v>
      </c>
      <c r="C151" s="0" t="n">
        <f aca="false">$A$2*SIN(2*PI()*B151*$A$1)</f>
        <v>9757.02130038529</v>
      </c>
      <c r="D151" s="0" t="n">
        <f aca="false">RANDBETWEEN(-5000,5000)</f>
        <v>-375</v>
      </c>
      <c r="E151" s="0" t="n">
        <f aca="false">RANDBETWEEN(-5000,5000)</f>
        <v>3185</v>
      </c>
      <c r="F151" s="0" t="n">
        <f aca="false">RANDBETWEEN(-5000,5000)</f>
        <v>-1247</v>
      </c>
      <c r="G151" s="0" t="n">
        <f aca="false">C151+D151</f>
        <v>9382.02130038529</v>
      </c>
      <c r="H151" s="0" t="n">
        <f aca="false">C151+E151</f>
        <v>12942.0213003853</v>
      </c>
      <c r="I151" s="0" t="n">
        <f aca="false">C151+F151</f>
        <v>8510.02130038529</v>
      </c>
    </row>
    <row r="152" customFormat="false" ht="12.75" hidden="false" customHeight="false" outlineLevel="0" collapsed="false">
      <c r="A152" s="0" t="n">
        <v>147</v>
      </c>
      <c r="B152" s="0" t="n">
        <f aca="false">A152/512</f>
        <v>0.287109375</v>
      </c>
      <c r="C152" s="0" t="n">
        <f aca="false">$A$2*SIN(2*PI()*B152*$A$1)</f>
        <v>9729.3995220556</v>
      </c>
      <c r="D152" s="0" t="n">
        <f aca="false">RANDBETWEEN(-5000,5000)</f>
        <v>1380</v>
      </c>
      <c r="E152" s="0" t="n">
        <f aca="false">RANDBETWEEN(-5000,5000)</f>
        <v>-531</v>
      </c>
      <c r="F152" s="0" t="n">
        <f aca="false">RANDBETWEEN(-5000,5000)</f>
        <v>-2193</v>
      </c>
      <c r="G152" s="0" t="n">
        <f aca="false">C152+D152</f>
        <v>11109.3995220556</v>
      </c>
      <c r="H152" s="0" t="n">
        <f aca="false">C152+E152</f>
        <v>9198.3995220556</v>
      </c>
      <c r="I152" s="0" t="n">
        <f aca="false">C152+F152</f>
        <v>7536.3995220556</v>
      </c>
    </row>
    <row r="153" customFormat="false" ht="12.75" hidden="false" customHeight="false" outlineLevel="0" collapsed="false">
      <c r="A153" s="0" t="n">
        <v>148</v>
      </c>
      <c r="B153" s="0" t="n">
        <f aca="false">A153/512</f>
        <v>0.2890625</v>
      </c>
      <c r="C153" s="0" t="n">
        <f aca="false">$A$2*SIN(2*PI()*B153*$A$1)</f>
        <v>9700.31253194544</v>
      </c>
      <c r="D153" s="0" t="n">
        <f aca="false">RANDBETWEEN(-5000,5000)</f>
        <v>-2232</v>
      </c>
      <c r="E153" s="0" t="n">
        <f aca="false">RANDBETWEEN(-5000,5000)</f>
        <v>3600</v>
      </c>
      <c r="F153" s="0" t="n">
        <f aca="false">RANDBETWEEN(-5000,5000)</f>
        <v>-1887</v>
      </c>
      <c r="G153" s="0" t="n">
        <f aca="false">C153+D153</f>
        <v>7468.31253194544</v>
      </c>
      <c r="H153" s="0" t="n">
        <f aca="false">C153+E153</f>
        <v>13300.3125319454</v>
      </c>
      <c r="I153" s="0" t="n">
        <f aca="false">C153+F153</f>
        <v>7813.31253194544</v>
      </c>
    </row>
    <row r="154" customFormat="false" ht="12.75" hidden="false" customHeight="false" outlineLevel="0" collapsed="false">
      <c r="A154" s="0" t="n">
        <v>149</v>
      </c>
      <c r="B154" s="0" t="n">
        <f aca="false">A154/512</f>
        <v>0.291015625</v>
      </c>
      <c r="C154" s="0" t="n">
        <f aca="false">$A$2*SIN(2*PI()*B154*$A$1)</f>
        <v>9669.76471044852</v>
      </c>
      <c r="D154" s="0" t="n">
        <f aca="false">RANDBETWEEN(-5000,5000)</f>
        <v>-3230</v>
      </c>
      <c r="E154" s="0" t="n">
        <f aca="false">RANDBETWEEN(-5000,5000)</f>
        <v>-2714</v>
      </c>
      <c r="F154" s="0" t="n">
        <f aca="false">RANDBETWEEN(-5000,5000)</f>
        <v>-298</v>
      </c>
      <c r="G154" s="0" t="n">
        <f aca="false">C154+D154</f>
        <v>6439.76471044852</v>
      </c>
      <c r="H154" s="0" t="n">
        <f aca="false">C154+E154</f>
        <v>6955.76471044852</v>
      </c>
      <c r="I154" s="0" t="n">
        <f aca="false">C154+F154</f>
        <v>9371.76471044852</v>
      </c>
    </row>
    <row r="155" customFormat="false" ht="12.75" hidden="false" customHeight="false" outlineLevel="0" collapsed="false">
      <c r="A155" s="0" t="n">
        <v>150</v>
      </c>
      <c r="B155" s="0" t="n">
        <f aca="false">A155/512</f>
        <v>0.29296875</v>
      </c>
      <c r="C155" s="0" t="n">
        <f aca="false">$A$2*SIN(2*PI()*B155*$A$1)</f>
        <v>9637.7606579544</v>
      </c>
      <c r="D155" s="0" t="n">
        <f aca="false">RANDBETWEEN(-5000,5000)</f>
        <v>-4635</v>
      </c>
      <c r="E155" s="0" t="n">
        <f aca="false">RANDBETWEEN(-5000,5000)</f>
        <v>4514</v>
      </c>
      <c r="F155" s="0" t="n">
        <f aca="false">RANDBETWEEN(-5000,5000)</f>
        <v>-3267</v>
      </c>
      <c r="G155" s="0" t="n">
        <f aca="false">C155+D155</f>
        <v>5002.7606579544</v>
      </c>
      <c r="H155" s="0" t="n">
        <f aca="false">C155+E155</f>
        <v>14151.7606579544</v>
      </c>
      <c r="I155" s="0" t="n">
        <f aca="false">C155+F155</f>
        <v>6370.7606579544</v>
      </c>
    </row>
    <row r="156" customFormat="false" ht="12.75" hidden="false" customHeight="false" outlineLevel="0" collapsed="false">
      <c r="A156" s="0" t="n">
        <v>151</v>
      </c>
      <c r="B156" s="0" t="n">
        <f aca="false">A156/512</f>
        <v>0.294921875</v>
      </c>
      <c r="C156" s="0" t="n">
        <f aca="false">$A$2*SIN(2*PI()*B156*$A$1)</f>
        <v>9604.30519415566</v>
      </c>
      <c r="D156" s="0" t="n">
        <f aca="false">RANDBETWEEN(-5000,5000)</f>
        <v>-3197</v>
      </c>
      <c r="E156" s="0" t="n">
        <f aca="false">RANDBETWEEN(-5000,5000)</f>
        <v>3545</v>
      </c>
      <c r="F156" s="0" t="n">
        <f aca="false">RANDBETWEEN(-5000,5000)</f>
        <v>2260</v>
      </c>
      <c r="G156" s="0" t="n">
        <f aca="false">C156+D156</f>
        <v>6407.30519415566</v>
      </c>
      <c r="H156" s="0" t="n">
        <f aca="false">C156+E156</f>
        <v>13149.3051941557</v>
      </c>
      <c r="I156" s="0" t="n">
        <f aca="false">C156+F156</f>
        <v>11864.3051941557</v>
      </c>
    </row>
    <row r="157" customFormat="false" ht="12.75" hidden="false" customHeight="false" outlineLevel="0" collapsed="false">
      <c r="A157" s="0" t="n">
        <v>152</v>
      </c>
      <c r="B157" s="0" t="n">
        <f aca="false">A157/512</f>
        <v>0.296875</v>
      </c>
      <c r="C157" s="0" t="n">
        <f aca="false">$A$2*SIN(2*PI()*B157*$A$1)</f>
        <v>9569.40335732209</v>
      </c>
      <c r="D157" s="0" t="n">
        <f aca="false">RANDBETWEEN(-5000,5000)</f>
        <v>2527</v>
      </c>
      <c r="E157" s="0" t="n">
        <f aca="false">RANDBETWEEN(-5000,5000)</f>
        <v>-208</v>
      </c>
      <c r="F157" s="0" t="n">
        <f aca="false">RANDBETWEEN(-5000,5000)</f>
        <v>-113</v>
      </c>
      <c r="G157" s="0" t="n">
        <f aca="false">C157+D157</f>
        <v>12096.4033573221</v>
      </c>
      <c r="H157" s="0" t="n">
        <f aca="false">C157+E157</f>
        <v>9361.40335732209</v>
      </c>
      <c r="I157" s="0" t="n">
        <f aca="false">C157+F157</f>
        <v>9456.40335732209</v>
      </c>
    </row>
    <row r="158" customFormat="false" ht="12.75" hidden="false" customHeight="false" outlineLevel="0" collapsed="false">
      <c r="A158" s="0" t="n">
        <v>153</v>
      </c>
      <c r="B158" s="0" t="n">
        <f aca="false">A158/512</f>
        <v>0.298828125</v>
      </c>
      <c r="C158" s="0" t="n">
        <f aca="false">$A$2*SIN(2*PI()*B158*$A$1)</f>
        <v>9533.06040354194</v>
      </c>
      <c r="D158" s="0" t="n">
        <f aca="false">RANDBETWEEN(-5000,5000)</f>
        <v>3509</v>
      </c>
      <c r="E158" s="0" t="n">
        <f aca="false">RANDBETWEEN(-5000,5000)</f>
        <v>-4210</v>
      </c>
      <c r="F158" s="0" t="n">
        <f aca="false">RANDBETWEEN(-5000,5000)</f>
        <v>-4793</v>
      </c>
      <c r="G158" s="0" t="n">
        <f aca="false">C158+D158</f>
        <v>13042.0604035419</v>
      </c>
      <c r="H158" s="0" t="n">
        <f aca="false">C158+E158</f>
        <v>5323.06040354194</v>
      </c>
      <c r="I158" s="0" t="n">
        <f aca="false">C158+F158</f>
        <v>4740.06040354194</v>
      </c>
    </row>
    <row r="159" customFormat="false" ht="12.75" hidden="false" customHeight="false" outlineLevel="0" collapsed="false">
      <c r="A159" s="0" t="n">
        <v>154</v>
      </c>
      <c r="B159" s="0" t="n">
        <f aca="false">A159/512</f>
        <v>0.30078125</v>
      </c>
      <c r="C159" s="0" t="n">
        <f aca="false">$A$2*SIN(2*PI()*B159*$A$1)</f>
        <v>9495.28180593037</v>
      </c>
      <c r="D159" s="0" t="n">
        <f aca="false">RANDBETWEEN(-5000,5000)</f>
        <v>2795</v>
      </c>
      <c r="E159" s="0" t="n">
        <f aca="false">RANDBETWEEN(-5000,5000)</f>
        <v>-4385</v>
      </c>
      <c r="F159" s="0" t="n">
        <f aca="false">RANDBETWEEN(-5000,5000)</f>
        <v>-4071</v>
      </c>
      <c r="G159" s="0" t="n">
        <f aca="false">C159+D159</f>
        <v>12290.2818059304</v>
      </c>
      <c r="H159" s="0" t="n">
        <f aca="false">C159+E159</f>
        <v>5110.28180593037</v>
      </c>
      <c r="I159" s="0" t="n">
        <f aca="false">C159+F159</f>
        <v>5424.28180593037</v>
      </c>
    </row>
    <row r="160" customFormat="false" ht="12.75" hidden="false" customHeight="false" outlineLevel="0" collapsed="false">
      <c r="A160" s="0" t="n">
        <v>155</v>
      </c>
      <c r="B160" s="0" t="n">
        <f aca="false">A160/512</f>
        <v>0.302734375</v>
      </c>
      <c r="C160" s="0" t="n">
        <f aca="false">$A$2*SIN(2*PI()*B160*$A$1)</f>
        <v>9456.07325380521</v>
      </c>
      <c r="D160" s="0" t="n">
        <f aca="false">RANDBETWEEN(-5000,5000)</f>
        <v>-562</v>
      </c>
      <c r="E160" s="0" t="n">
        <f aca="false">RANDBETWEEN(-5000,5000)</f>
        <v>2452</v>
      </c>
      <c r="F160" s="0" t="n">
        <f aca="false">RANDBETWEEN(-5000,5000)</f>
        <v>1373</v>
      </c>
      <c r="G160" s="0" t="n">
        <f aca="false">C160+D160</f>
        <v>8894.07325380521</v>
      </c>
      <c r="H160" s="0" t="n">
        <f aca="false">C160+E160</f>
        <v>11908.0732538052</v>
      </c>
      <c r="I160" s="0" t="n">
        <f aca="false">C160+F160</f>
        <v>10829.0732538052</v>
      </c>
    </row>
    <row r="161" customFormat="false" ht="12.75" hidden="false" customHeight="false" outlineLevel="0" collapsed="false">
      <c r="A161" s="0" t="n">
        <v>156</v>
      </c>
      <c r="B161" s="0" t="n">
        <f aca="false">A161/512</f>
        <v>0.3046875</v>
      </c>
      <c r="C161" s="0" t="n">
        <f aca="false">$A$2*SIN(2*PI()*B161*$A$1)</f>
        <v>9415.44065183021</v>
      </c>
      <c r="D161" s="0" t="n">
        <f aca="false">RANDBETWEEN(-5000,5000)</f>
        <v>1388</v>
      </c>
      <c r="E161" s="0" t="n">
        <f aca="false">RANDBETWEEN(-5000,5000)</f>
        <v>646</v>
      </c>
      <c r="F161" s="0" t="n">
        <f aca="false">RANDBETWEEN(-5000,5000)</f>
        <v>667</v>
      </c>
      <c r="G161" s="0" t="n">
        <f aca="false">C161+D161</f>
        <v>10803.4406518302</v>
      </c>
      <c r="H161" s="0" t="n">
        <f aca="false">C161+E161</f>
        <v>10061.4406518302</v>
      </c>
      <c r="I161" s="0" t="n">
        <f aca="false">C161+F161</f>
        <v>10082.4406518302</v>
      </c>
    </row>
    <row r="162" customFormat="false" ht="12.75" hidden="false" customHeight="false" outlineLevel="0" collapsed="false">
      <c r="A162" s="0" t="n">
        <v>157</v>
      </c>
      <c r="B162" s="0" t="n">
        <f aca="false">A162/512</f>
        <v>0.306640625</v>
      </c>
      <c r="C162" s="0" t="n">
        <f aca="false">$A$2*SIN(2*PI()*B162*$A$1)</f>
        <v>9373.39011912575</v>
      </c>
      <c r="D162" s="0" t="n">
        <f aca="false">RANDBETWEEN(-5000,5000)</f>
        <v>-1445</v>
      </c>
      <c r="E162" s="0" t="n">
        <f aca="false">RANDBETWEEN(-5000,5000)</f>
        <v>-4619</v>
      </c>
      <c r="F162" s="0" t="n">
        <f aca="false">RANDBETWEEN(-5000,5000)</f>
        <v>-1508</v>
      </c>
      <c r="G162" s="0" t="n">
        <f aca="false">C162+D162</f>
        <v>7928.39011912575</v>
      </c>
      <c r="H162" s="0" t="n">
        <f aca="false">C162+E162</f>
        <v>4754.39011912575</v>
      </c>
      <c r="I162" s="0" t="n">
        <f aca="false">C162+F162</f>
        <v>7865.39011912575</v>
      </c>
    </row>
    <row r="163" customFormat="false" ht="12.75" hidden="false" customHeight="false" outlineLevel="0" collapsed="false">
      <c r="A163" s="0" t="n">
        <v>158</v>
      </c>
      <c r="B163" s="0" t="n">
        <f aca="false">A163/512</f>
        <v>0.30859375</v>
      </c>
      <c r="C163" s="0" t="n">
        <f aca="false">$A$2*SIN(2*PI()*B163*$A$1)</f>
        <v>9329.92798834739</v>
      </c>
      <c r="D163" s="0" t="n">
        <f aca="false">RANDBETWEEN(-5000,5000)</f>
        <v>-443</v>
      </c>
      <c r="E163" s="0" t="n">
        <f aca="false">RANDBETWEEN(-5000,5000)</f>
        <v>2298</v>
      </c>
      <c r="F163" s="0" t="n">
        <f aca="false">RANDBETWEEN(-5000,5000)</f>
        <v>2268</v>
      </c>
      <c r="G163" s="0" t="n">
        <f aca="false">C163+D163</f>
        <v>8886.92798834739</v>
      </c>
      <c r="H163" s="0" t="n">
        <f aca="false">C163+E163</f>
        <v>11627.9279883474</v>
      </c>
      <c r="I163" s="0" t="n">
        <f aca="false">C163+F163</f>
        <v>11597.9279883474</v>
      </c>
    </row>
    <row r="164" customFormat="false" ht="12.75" hidden="false" customHeight="false" outlineLevel="0" collapsed="false">
      <c r="A164" s="0" t="n">
        <v>159</v>
      </c>
      <c r="B164" s="0" t="n">
        <f aca="false">A164/512</f>
        <v>0.310546875</v>
      </c>
      <c r="C164" s="0" t="n">
        <f aca="false">$A$2*SIN(2*PI()*B164*$A$1)</f>
        <v>9285.06080473216</v>
      </c>
      <c r="D164" s="0" t="n">
        <f aca="false">RANDBETWEEN(-5000,5000)</f>
        <v>-3920</v>
      </c>
      <c r="E164" s="0" t="n">
        <f aca="false">RANDBETWEEN(-5000,5000)</f>
        <v>1300</v>
      </c>
      <c r="F164" s="0" t="n">
        <f aca="false">RANDBETWEEN(-5000,5000)</f>
        <v>1719</v>
      </c>
      <c r="G164" s="0" t="n">
        <f aca="false">C164+D164</f>
        <v>5365.06080473216</v>
      </c>
      <c r="H164" s="0" t="n">
        <f aca="false">C164+E164</f>
        <v>10585.0608047322</v>
      </c>
      <c r="I164" s="0" t="n">
        <f aca="false">C164+F164</f>
        <v>11004.0608047322</v>
      </c>
    </row>
    <row r="165" customFormat="false" ht="12.75" hidden="false" customHeight="false" outlineLevel="0" collapsed="false">
      <c r="A165" s="0" t="n">
        <v>160</v>
      </c>
      <c r="B165" s="0" t="n">
        <f aca="false">A165/512</f>
        <v>0.3125</v>
      </c>
      <c r="C165" s="0" t="n">
        <f aca="false">$A$2*SIN(2*PI()*B165*$A$1)</f>
        <v>9238.79532511287</v>
      </c>
      <c r="D165" s="0" t="n">
        <f aca="false">RANDBETWEEN(-5000,5000)</f>
        <v>3045</v>
      </c>
      <c r="E165" s="0" t="n">
        <f aca="false">RANDBETWEEN(-5000,5000)</f>
        <v>4733</v>
      </c>
      <c r="F165" s="0" t="n">
        <f aca="false">RANDBETWEEN(-5000,5000)</f>
        <v>-3742</v>
      </c>
      <c r="G165" s="0" t="n">
        <f aca="false">C165+D165</f>
        <v>12283.7953251129</v>
      </c>
      <c r="H165" s="0" t="n">
        <f aca="false">C165+E165</f>
        <v>13971.7953251129</v>
      </c>
      <c r="I165" s="0" t="n">
        <f aca="false">C165+F165</f>
        <v>5496.79532511287</v>
      </c>
    </row>
    <row r="166" customFormat="false" ht="12.75" hidden="false" customHeight="false" outlineLevel="0" collapsed="false">
      <c r="A166" s="0" t="n">
        <v>161</v>
      </c>
      <c r="B166" s="0" t="n">
        <f aca="false">A166/512</f>
        <v>0.314453125</v>
      </c>
      <c r="C166" s="0" t="n">
        <f aca="false">$A$2*SIN(2*PI()*B166*$A$1)</f>
        <v>9191.13851690058</v>
      </c>
      <c r="D166" s="0" t="n">
        <f aca="false">RANDBETWEEN(-5000,5000)</f>
        <v>202</v>
      </c>
      <c r="E166" s="0" t="n">
        <f aca="false">RANDBETWEEN(-5000,5000)</f>
        <v>-1195</v>
      </c>
      <c r="F166" s="0" t="n">
        <f aca="false">RANDBETWEEN(-5000,5000)</f>
        <v>-4938</v>
      </c>
      <c r="G166" s="0" t="n">
        <f aca="false">C166+D166</f>
        <v>9393.13851690058</v>
      </c>
      <c r="H166" s="0" t="n">
        <f aca="false">C166+E166</f>
        <v>7996.13851690058</v>
      </c>
      <c r="I166" s="0" t="n">
        <f aca="false">C166+F166</f>
        <v>4253.13851690058</v>
      </c>
    </row>
    <row r="167" customFormat="false" ht="12.75" hidden="false" customHeight="false" outlineLevel="0" collapsed="false">
      <c r="A167" s="0" t="n">
        <v>162</v>
      </c>
      <c r="B167" s="0" t="n">
        <f aca="false">A167/512</f>
        <v>0.31640625</v>
      </c>
      <c r="C167" s="0" t="n">
        <f aca="false">$A$2*SIN(2*PI()*B167*$A$1)</f>
        <v>9142.09755703531</v>
      </c>
      <c r="D167" s="0" t="n">
        <f aca="false">RANDBETWEEN(-5000,5000)</f>
        <v>-2948</v>
      </c>
      <c r="E167" s="0" t="n">
        <f aca="false">RANDBETWEEN(-5000,5000)</f>
        <v>2458</v>
      </c>
      <c r="F167" s="0" t="n">
        <f aca="false">RANDBETWEEN(-5000,5000)</f>
        <v>-662</v>
      </c>
      <c r="G167" s="0" t="n">
        <f aca="false">C167+D167</f>
        <v>6194.09755703531</v>
      </c>
      <c r="H167" s="0" t="n">
        <f aca="false">C167+E167</f>
        <v>11600.0975570353</v>
      </c>
      <c r="I167" s="0" t="n">
        <f aca="false">C167+F167</f>
        <v>8480.09755703531</v>
      </c>
    </row>
    <row r="168" customFormat="false" ht="12.75" hidden="false" customHeight="false" outlineLevel="0" collapsed="false">
      <c r="A168" s="0" t="n">
        <v>163</v>
      </c>
      <c r="B168" s="0" t="n">
        <f aca="false">A168/512</f>
        <v>0.318359375</v>
      </c>
      <c r="C168" s="0" t="n">
        <f aca="false">$A$2*SIN(2*PI()*B168*$A$1)</f>
        <v>9091.67983090523</v>
      </c>
      <c r="D168" s="0" t="n">
        <f aca="false">RANDBETWEEN(-5000,5000)</f>
        <v>-3635</v>
      </c>
      <c r="E168" s="0" t="n">
        <f aca="false">RANDBETWEEN(-5000,5000)</f>
        <v>-877</v>
      </c>
      <c r="F168" s="0" t="n">
        <f aca="false">RANDBETWEEN(-5000,5000)</f>
        <v>3574</v>
      </c>
      <c r="G168" s="0" t="n">
        <f aca="false">C168+D168</f>
        <v>5456.67983090523</v>
      </c>
      <c r="H168" s="0" t="n">
        <f aca="false">C168+E168</f>
        <v>8214.67983090523</v>
      </c>
      <c r="I168" s="0" t="n">
        <f aca="false">C168+F168</f>
        <v>12665.6798309052</v>
      </c>
    </row>
    <row r="169" customFormat="false" ht="12.75" hidden="false" customHeight="false" outlineLevel="0" collapsed="false">
      <c r="A169" s="0" t="n">
        <v>164</v>
      </c>
      <c r="B169" s="0" t="n">
        <f aca="false">A169/512</f>
        <v>0.3203125</v>
      </c>
      <c r="C169" s="0" t="n">
        <f aca="false">$A$2*SIN(2*PI()*B169*$A$1)</f>
        <v>9039.89293123444</v>
      </c>
      <c r="D169" s="0" t="n">
        <f aca="false">RANDBETWEEN(-5000,5000)</f>
        <v>-986</v>
      </c>
      <c r="E169" s="0" t="n">
        <f aca="false">RANDBETWEEN(-5000,5000)</f>
        <v>2562</v>
      </c>
      <c r="F169" s="0" t="n">
        <f aca="false">RANDBETWEEN(-5000,5000)</f>
        <v>-2310</v>
      </c>
      <c r="G169" s="0" t="n">
        <f aca="false">C169+D169</f>
        <v>8053.89293123444</v>
      </c>
      <c r="H169" s="0" t="n">
        <f aca="false">C169+E169</f>
        <v>11601.8929312344</v>
      </c>
      <c r="I169" s="0" t="n">
        <f aca="false">C169+F169</f>
        <v>6729.89293123444</v>
      </c>
    </row>
    <row r="170" customFormat="false" ht="12.75" hidden="false" customHeight="false" outlineLevel="0" collapsed="false">
      <c r="A170" s="0" t="n">
        <v>165</v>
      </c>
      <c r="B170" s="0" t="n">
        <f aca="false">A170/512</f>
        <v>0.322265625</v>
      </c>
      <c r="C170" s="0" t="n">
        <f aca="false">$A$2*SIN(2*PI()*B170*$A$1)</f>
        <v>8986.74465693954</v>
      </c>
      <c r="D170" s="0" t="n">
        <f aca="false">RANDBETWEEN(-5000,5000)</f>
        <v>-539</v>
      </c>
      <c r="E170" s="0" t="n">
        <f aca="false">RANDBETWEEN(-5000,5000)</f>
        <v>4348</v>
      </c>
      <c r="F170" s="0" t="n">
        <f aca="false">RANDBETWEEN(-5000,5000)</f>
        <v>3381</v>
      </c>
      <c r="G170" s="0" t="n">
        <f aca="false">C170+D170</f>
        <v>8447.74465693954</v>
      </c>
      <c r="H170" s="0" t="n">
        <f aca="false">C170+E170</f>
        <v>13334.7446569395</v>
      </c>
      <c r="I170" s="0" t="n">
        <f aca="false">C170+F170</f>
        <v>12367.7446569395</v>
      </c>
    </row>
    <row r="171" customFormat="false" ht="12.75" hidden="false" customHeight="false" outlineLevel="0" collapsed="false">
      <c r="A171" s="0" t="n">
        <v>166</v>
      </c>
      <c r="B171" s="0" t="n">
        <f aca="false">A171/512</f>
        <v>0.32421875</v>
      </c>
      <c r="C171" s="0" t="n">
        <f aca="false">$A$2*SIN(2*PI()*B171*$A$1)</f>
        <v>8932.24301195515</v>
      </c>
      <c r="D171" s="0" t="n">
        <f aca="false">RANDBETWEEN(-5000,5000)</f>
        <v>470</v>
      </c>
      <c r="E171" s="0" t="n">
        <f aca="false">RANDBETWEEN(-5000,5000)</f>
        <v>2734</v>
      </c>
      <c r="F171" s="0" t="n">
        <f aca="false">RANDBETWEEN(-5000,5000)</f>
        <v>1676</v>
      </c>
      <c r="G171" s="0" t="n">
        <f aca="false">C171+D171</f>
        <v>9402.24301195515</v>
      </c>
      <c r="H171" s="0" t="n">
        <f aca="false">C171+E171</f>
        <v>11666.2430119552</v>
      </c>
      <c r="I171" s="0" t="n">
        <f aca="false">C171+F171</f>
        <v>10608.2430119552</v>
      </c>
    </row>
    <row r="172" customFormat="false" ht="12.75" hidden="false" customHeight="false" outlineLevel="0" collapsed="false">
      <c r="A172" s="0" t="n">
        <v>167</v>
      </c>
      <c r="B172" s="0" t="n">
        <f aca="false">A172/512</f>
        <v>0.326171875</v>
      </c>
      <c r="C172" s="0" t="n">
        <f aca="false">$A$2*SIN(2*PI()*B172*$A$1)</f>
        <v>8876.39620402854</v>
      </c>
      <c r="D172" s="0" t="n">
        <f aca="false">RANDBETWEEN(-5000,5000)</f>
        <v>-190</v>
      </c>
      <c r="E172" s="0" t="n">
        <f aca="false">RANDBETWEEN(-5000,5000)</f>
        <v>343</v>
      </c>
      <c r="F172" s="0" t="n">
        <f aca="false">RANDBETWEEN(-5000,5000)</f>
        <v>1548</v>
      </c>
      <c r="G172" s="0" t="n">
        <f aca="false">C172+D172</f>
        <v>8686.39620402854</v>
      </c>
      <c r="H172" s="0" t="n">
        <f aca="false">C172+E172</f>
        <v>9219.39620402854</v>
      </c>
      <c r="I172" s="0" t="n">
        <f aca="false">C172+F172</f>
        <v>10424.3962040285</v>
      </c>
    </row>
    <row r="173" customFormat="false" ht="12.75" hidden="false" customHeight="false" outlineLevel="0" collapsed="false">
      <c r="A173" s="0" t="n">
        <v>168</v>
      </c>
      <c r="B173" s="0" t="n">
        <f aca="false">A173/512</f>
        <v>0.328125</v>
      </c>
      <c r="C173" s="0" t="n">
        <f aca="false">$A$2*SIN(2*PI()*B173*$A$1)</f>
        <v>8819.21264348355</v>
      </c>
      <c r="D173" s="0" t="n">
        <f aca="false">RANDBETWEEN(-5000,5000)</f>
        <v>4524</v>
      </c>
      <c r="E173" s="0" t="n">
        <f aca="false">RANDBETWEEN(-5000,5000)</f>
        <v>2102</v>
      </c>
      <c r="F173" s="0" t="n">
        <f aca="false">RANDBETWEEN(-5000,5000)</f>
        <v>1396</v>
      </c>
      <c r="G173" s="0" t="n">
        <f aca="false">C173+D173</f>
        <v>13343.2126434836</v>
      </c>
      <c r="H173" s="0" t="n">
        <f aca="false">C173+E173</f>
        <v>10921.2126434836</v>
      </c>
      <c r="I173" s="0" t="n">
        <f aca="false">C173+F173</f>
        <v>10215.2126434836</v>
      </c>
    </row>
    <row r="174" customFormat="false" ht="12.75" hidden="false" customHeight="false" outlineLevel="0" collapsed="false">
      <c r="A174" s="0" t="n">
        <v>169</v>
      </c>
      <c r="B174" s="0" t="n">
        <f aca="false">A174/512</f>
        <v>0.330078125</v>
      </c>
      <c r="C174" s="0" t="n">
        <f aca="false">$A$2*SIN(2*PI()*B174*$A$1)</f>
        <v>8760.70094195407</v>
      </c>
      <c r="D174" s="0" t="n">
        <f aca="false">RANDBETWEEN(-5000,5000)</f>
        <v>235</v>
      </c>
      <c r="E174" s="0" t="n">
        <f aca="false">RANDBETWEEN(-5000,5000)</f>
        <v>883</v>
      </c>
      <c r="F174" s="0" t="n">
        <f aca="false">RANDBETWEEN(-5000,5000)</f>
        <v>1180</v>
      </c>
      <c r="G174" s="0" t="n">
        <f aca="false">C174+D174</f>
        <v>8995.70094195407</v>
      </c>
      <c r="H174" s="0" t="n">
        <f aca="false">C174+E174</f>
        <v>9643.70094195407</v>
      </c>
      <c r="I174" s="0" t="n">
        <f aca="false">C174+F174</f>
        <v>9940.70094195407</v>
      </c>
    </row>
    <row r="175" customFormat="false" ht="12.75" hidden="false" customHeight="false" outlineLevel="0" collapsed="false">
      <c r="A175" s="0" t="n">
        <v>170</v>
      </c>
      <c r="B175" s="0" t="n">
        <f aca="false">A175/512</f>
        <v>0.33203125</v>
      </c>
      <c r="C175" s="0" t="n">
        <f aca="false">$A$2*SIN(2*PI()*B175*$A$1)</f>
        <v>8700.86991108712</v>
      </c>
      <c r="D175" s="0" t="n">
        <f aca="false">RANDBETWEEN(-5000,5000)</f>
        <v>-536</v>
      </c>
      <c r="E175" s="0" t="n">
        <f aca="false">RANDBETWEEN(-5000,5000)</f>
        <v>694</v>
      </c>
      <c r="F175" s="0" t="n">
        <f aca="false">RANDBETWEEN(-5000,5000)</f>
        <v>-3692</v>
      </c>
      <c r="G175" s="0" t="n">
        <f aca="false">C175+D175</f>
        <v>8164.86991108712</v>
      </c>
      <c r="H175" s="0" t="n">
        <f aca="false">C175+E175</f>
        <v>9394.86991108712</v>
      </c>
      <c r="I175" s="0" t="n">
        <f aca="false">C175+F175</f>
        <v>5008.86991108712</v>
      </c>
    </row>
    <row r="176" customFormat="false" ht="12.75" hidden="false" customHeight="false" outlineLevel="0" collapsed="false">
      <c r="A176" s="0" t="n">
        <v>171</v>
      </c>
      <c r="B176" s="0" t="n">
        <f aca="false">A176/512</f>
        <v>0.333984375</v>
      </c>
      <c r="C176" s="0" t="n">
        <f aca="false">$A$2*SIN(2*PI()*B176*$A$1)</f>
        <v>8639.72856121587</v>
      </c>
      <c r="D176" s="0" t="n">
        <f aca="false">RANDBETWEEN(-5000,5000)</f>
        <v>1208</v>
      </c>
      <c r="E176" s="0" t="n">
        <f aca="false">RANDBETWEEN(-5000,5000)</f>
        <v>-3636</v>
      </c>
      <c r="F176" s="0" t="n">
        <f aca="false">RANDBETWEEN(-5000,5000)</f>
        <v>-397</v>
      </c>
      <c r="G176" s="0" t="n">
        <f aca="false">C176+D176</f>
        <v>9847.72856121587</v>
      </c>
      <c r="H176" s="0" t="n">
        <f aca="false">C176+E176</f>
        <v>5003.72856121587</v>
      </c>
      <c r="I176" s="0" t="n">
        <f aca="false">C176+F176</f>
        <v>8242.72856121587</v>
      </c>
    </row>
    <row r="177" customFormat="false" ht="12.75" hidden="false" customHeight="false" outlineLevel="0" collapsed="false">
      <c r="A177" s="0" t="n">
        <v>172</v>
      </c>
      <c r="B177" s="0" t="n">
        <f aca="false">A177/512</f>
        <v>0.3359375</v>
      </c>
      <c r="C177" s="0" t="n">
        <f aca="false">$A$2*SIN(2*PI()*B177*$A$1)</f>
        <v>8577.28610000272</v>
      </c>
      <c r="D177" s="0" t="n">
        <f aca="false">RANDBETWEEN(-5000,5000)</f>
        <v>-4314</v>
      </c>
      <c r="E177" s="0" t="n">
        <f aca="false">RANDBETWEEN(-5000,5000)</f>
        <v>465</v>
      </c>
      <c r="F177" s="0" t="n">
        <f aca="false">RANDBETWEEN(-5000,5000)</f>
        <v>3184</v>
      </c>
      <c r="G177" s="0" t="n">
        <f aca="false">C177+D177</f>
        <v>4263.28610000272</v>
      </c>
      <c r="H177" s="0" t="n">
        <f aca="false">C177+E177</f>
        <v>9042.28610000272</v>
      </c>
      <c r="I177" s="0" t="n">
        <f aca="false">C177+F177</f>
        <v>11761.2861000027</v>
      </c>
    </row>
    <row r="178" customFormat="false" ht="12.75" hidden="false" customHeight="false" outlineLevel="0" collapsed="false">
      <c r="A178" s="0" t="n">
        <v>173</v>
      </c>
      <c r="B178" s="0" t="n">
        <f aca="false">A178/512</f>
        <v>0.337890625</v>
      </c>
      <c r="C178" s="0" t="n">
        <f aca="false">$A$2*SIN(2*PI()*B178*$A$1)</f>
        <v>8513.55193105265</v>
      </c>
      <c r="D178" s="0" t="n">
        <f aca="false">RANDBETWEEN(-5000,5000)</f>
        <v>-1842</v>
      </c>
      <c r="E178" s="0" t="n">
        <f aca="false">RANDBETWEEN(-5000,5000)</f>
        <v>2820</v>
      </c>
      <c r="F178" s="0" t="n">
        <f aca="false">RANDBETWEEN(-5000,5000)</f>
        <v>3134</v>
      </c>
      <c r="G178" s="0" t="n">
        <f aca="false">C178+D178</f>
        <v>6671.55193105265</v>
      </c>
      <c r="H178" s="0" t="n">
        <f aca="false">C178+E178</f>
        <v>11333.5519310527</v>
      </c>
      <c r="I178" s="0" t="n">
        <f aca="false">C178+F178</f>
        <v>11647.5519310527</v>
      </c>
    </row>
    <row r="179" customFormat="false" ht="12.75" hidden="false" customHeight="false" outlineLevel="0" collapsed="false">
      <c r="A179" s="0" t="n">
        <v>174</v>
      </c>
      <c r="B179" s="0" t="n">
        <f aca="false">A179/512</f>
        <v>0.33984375</v>
      </c>
      <c r="C179" s="0" t="n">
        <f aca="false">$A$2*SIN(2*PI()*B179*$A$1)</f>
        <v>8448.53565249707</v>
      </c>
      <c r="D179" s="0" t="n">
        <f aca="false">RANDBETWEEN(-5000,5000)</f>
        <v>3402</v>
      </c>
      <c r="E179" s="0" t="n">
        <f aca="false">RANDBETWEEN(-5000,5000)</f>
        <v>1560</v>
      </c>
      <c r="F179" s="0" t="n">
        <f aca="false">RANDBETWEEN(-5000,5000)</f>
        <v>-3461</v>
      </c>
      <c r="G179" s="0" t="n">
        <f aca="false">C179+D179</f>
        <v>11850.5356524971</v>
      </c>
      <c r="H179" s="0" t="n">
        <f aca="false">C179+E179</f>
        <v>10008.5356524971</v>
      </c>
      <c r="I179" s="0" t="n">
        <f aca="false">C179+F179</f>
        <v>4987.53565249707</v>
      </c>
    </row>
    <row r="180" customFormat="false" ht="12.75" hidden="false" customHeight="false" outlineLevel="0" collapsed="false">
      <c r="A180" s="0" t="n">
        <v>175</v>
      </c>
      <c r="B180" s="0" t="n">
        <f aca="false">A180/512</f>
        <v>0.341796875</v>
      </c>
      <c r="C180" s="0" t="n">
        <f aca="false">$A$2*SIN(2*PI()*B180*$A$1)</f>
        <v>8382.24705554838</v>
      </c>
      <c r="D180" s="0" t="n">
        <f aca="false">RANDBETWEEN(-5000,5000)</f>
        <v>-4921</v>
      </c>
      <c r="E180" s="0" t="n">
        <f aca="false">RANDBETWEEN(-5000,5000)</f>
        <v>4484</v>
      </c>
      <c r="F180" s="0" t="n">
        <f aca="false">RANDBETWEEN(-5000,5000)</f>
        <v>2937</v>
      </c>
      <c r="G180" s="0" t="n">
        <f aca="false">C180+D180</f>
        <v>3461.24705554838</v>
      </c>
      <c r="H180" s="0" t="n">
        <f aca="false">C180+E180</f>
        <v>12866.2470555484</v>
      </c>
      <c r="I180" s="0" t="n">
        <f aca="false">C180+F180</f>
        <v>11319.2470555484</v>
      </c>
    </row>
    <row r="181" customFormat="false" ht="12.75" hidden="false" customHeight="false" outlineLevel="0" collapsed="false">
      <c r="A181" s="0" t="n">
        <v>176</v>
      </c>
      <c r="B181" s="0" t="n">
        <f aca="false">A181/512</f>
        <v>0.34375</v>
      </c>
      <c r="C181" s="0" t="n">
        <f aca="false">$A$2*SIN(2*PI()*B181*$A$1)</f>
        <v>8314.69612302546</v>
      </c>
      <c r="D181" s="0" t="n">
        <f aca="false">RANDBETWEEN(-5000,5000)</f>
        <v>-1969</v>
      </c>
      <c r="E181" s="0" t="n">
        <f aca="false">RANDBETWEEN(-5000,5000)</f>
        <v>4748</v>
      </c>
      <c r="F181" s="0" t="n">
        <f aca="false">RANDBETWEEN(-5000,5000)</f>
        <v>-1195</v>
      </c>
      <c r="G181" s="0" t="n">
        <f aca="false">C181+D181</f>
        <v>6345.69612302546</v>
      </c>
      <c r="H181" s="0" t="n">
        <f aca="false">C181+E181</f>
        <v>13062.6961230255</v>
      </c>
      <c r="I181" s="0" t="n">
        <f aca="false">C181+F181</f>
        <v>7119.69612302546</v>
      </c>
    </row>
    <row r="182" customFormat="false" ht="12.75" hidden="false" customHeight="false" outlineLevel="0" collapsed="false">
      <c r="A182" s="0" t="n">
        <v>177</v>
      </c>
      <c r="B182" s="0" t="n">
        <f aca="false">A182/512</f>
        <v>0.345703125</v>
      </c>
      <c r="C182" s="0" t="n">
        <f aca="false">$A$2*SIN(2*PI()*B182*$A$1)</f>
        <v>8245.89302785025</v>
      </c>
      <c r="D182" s="0" t="n">
        <f aca="false">RANDBETWEEN(-5000,5000)</f>
        <v>4659</v>
      </c>
      <c r="E182" s="0" t="n">
        <f aca="false">RANDBETWEEN(-5000,5000)</f>
        <v>3604</v>
      </c>
      <c r="F182" s="0" t="n">
        <f aca="false">RANDBETWEEN(-5000,5000)</f>
        <v>2875</v>
      </c>
      <c r="G182" s="0" t="n">
        <f aca="false">C182+D182</f>
        <v>12904.8930278503</v>
      </c>
      <c r="H182" s="0" t="n">
        <f aca="false">C182+E182</f>
        <v>11849.8930278503</v>
      </c>
      <c r="I182" s="0" t="n">
        <f aca="false">C182+F182</f>
        <v>11120.8930278503</v>
      </c>
    </row>
    <row r="183" customFormat="false" ht="12.75" hidden="false" customHeight="false" outlineLevel="0" collapsed="false">
      <c r="A183" s="0" t="n">
        <v>178</v>
      </c>
      <c r="B183" s="0" t="n">
        <f aca="false">A183/512</f>
        <v>0.34765625</v>
      </c>
      <c r="C183" s="0" t="n">
        <f aca="false">$A$2*SIN(2*PI()*B183*$A$1)</f>
        <v>8175.84813151584</v>
      </c>
      <c r="D183" s="0" t="n">
        <f aca="false">RANDBETWEEN(-5000,5000)</f>
        <v>4696</v>
      </c>
      <c r="E183" s="0" t="n">
        <f aca="false">RANDBETWEEN(-5000,5000)</f>
        <v>3904</v>
      </c>
      <c r="F183" s="0" t="n">
        <f aca="false">RANDBETWEEN(-5000,5000)</f>
        <v>-2338</v>
      </c>
      <c r="G183" s="0" t="n">
        <f aca="false">C183+D183</f>
        <v>12871.8481315158</v>
      </c>
      <c r="H183" s="0" t="n">
        <f aca="false">C183+E183</f>
        <v>12079.8481315158</v>
      </c>
      <c r="I183" s="0" t="n">
        <f aca="false">C183+F183</f>
        <v>5837.84813151584</v>
      </c>
    </row>
    <row r="184" customFormat="false" ht="12.75" hidden="false" customHeight="false" outlineLevel="0" collapsed="false">
      <c r="A184" s="0" t="n">
        <v>179</v>
      </c>
      <c r="B184" s="0" t="n">
        <f aca="false">A184/512</f>
        <v>0.349609375</v>
      </c>
      <c r="C184" s="0" t="n">
        <f aca="false">$A$2*SIN(2*PI()*B184*$A$1)</f>
        <v>8104.57198252595</v>
      </c>
      <c r="D184" s="0" t="n">
        <f aca="false">RANDBETWEEN(-5000,5000)</f>
        <v>-623</v>
      </c>
      <c r="E184" s="0" t="n">
        <f aca="false">RANDBETWEEN(-5000,5000)</f>
        <v>1485</v>
      </c>
      <c r="F184" s="0" t="n">
        <f aca="false">RANDBETWEEN(-5000,5000)</f>
        <v>-1711</v>
      </c>
      <c r="G184" s="0" t="n">
        <f aca="false">C184+D184</f>
        <v>7481.57198252595</v>
      </c>
      <c r="H184" s="0" t="n">
        <f aca="false">C184+E184</f>
        <v>9589.57198252595</v>
      </c>
      <c r="I184" s="0" t="n">
        <f aca="false">C184+F184</f>
        <v>6393.57198252595</v>
      </c>
    </row>
    <row r="185" customFormat="false" ht="12.75" hidden="false" customHeight="false" outlineLevel="0" collapsed="false">
      <c r="A185" s="0" t="n">
        <v>180</v>
      </c>
      <c r="B185" s="0" t="n">
        <f aca="false">A185/512</f>
        <v>0.3515625</v>
      </c>
      <c r="C185" s="0" t="n">
        <f aca="false">$A$2*SIN(2*PI()*B185*$A$1)</f>
        <v>8032.07531480645</v>
      </c>
      <c r="D185" s="0" t="n">
        <f aca="false">RANDBETWEEN(-5000,5000)</f>
        <v>-2473</v>
      </c>
      <c r="E185" s="0" t="n">
        <f aca="false">RANDBETWEEN(-5000,5000)</f>
        <v>-2955</v>
      </c>
      <c r="F185" s="0" t="n">
        <f aca="false">RANDBETWEEN(-5000,5000)</f>
        <v>-2427</v>
      </c>
      <c r="G185" s="0" t="n">
        <f aca="false">C185+D185</f>
        <v>5559.07531480645</v>
      </c>
      <c r="H185" s="0" t="n">
        <f aca="false">C185+E185</f>
        <v>5077.07531480645</v>
      </c>
      <c r="I185" s="0" t="n">
        <f aca="false">C185+F185</f>
        <v>5605.07531480645</v>
      </c>
    </row>
    <row r="186" customFormat="false" ht="12.75" hidden="false" customHeight="false" outlineLevel="0" collapsed="false">
      <c r="A186" s="0" t="n">
        <v>181</v>
      </c>
      <c r="B186" s="0" t="n">
        <f aca="false">A186/512</f>
        <v>0.353515625</v>
      </c>
      <c r="C186" s="0" t="n">
        <f aca="false">$A$2*SIN(2*PI()*B186*$A$1)</f>
        <v>7958.36904608884</v>
      </c>
      <c r="D186" s="0" t="n">
        <f aca="false">RANDBETWEEN(-5000,5000)</f>
        <v>3632</v>
      </c>
      <c r="E186" s="0" t="n">
        <f aca="false">RANDBETWEEN(-5000,5000)</f>
        <v>2115</v>
      </c>
      <c r="F186" s="0" t="n">
        <f aca="false">RANDBETWEEN(-5000,5000)</f>
        <v>-252</v>
      </c>
      <c r="G186" s="0" t="n">
        <f aca="false">C186+D186</f>
        <v>11590.3690460888</v>
      </c>
      <c r="H186" s="0" t="n">
        <f aca="false">C186+E186</f>
        <v>10073.3690460888</v>
      </c>
      <c r="I186" s="0" t="n">
        <f aca="false">C186+F186</f>
        <v>7706.36904608884</v>
      </c>
    </row>
    <row r="187" customFormat="false" ht="12.75" hidden="false" customHeight="false" outlineLevel="0" collapsed="false">
      <c r="A187" s="0" t="n">
        <v>182</v>
      </c>
      <c r="B187" s="0" t="n">
        <f aca="false">A187/512</f>
        <v>0.35546875</v>
      </c>
      <c r="C187" s="0" t="n">
        <f aca="false">$A$2*SIN(2*PI()*B187*$A$1)</f>
        <v>7883.46427626606</v>
      </c>
      <c r="D187" s="0" t="n">
        <f aca="false">RANDBETWEEN(-5000,5000)</f>
        <v>2175</v>
      </c>
      <c r="E187" s="0" t="n">
        <f aca="false">RANDBETWEEN(-5000,5000)</f>
        <v>3451</v>
      </c>
      <c r="F187" s="0" t="n">
        <f aca="false">RANDBETWEEN(-5000,5000)</f>
        <v>4119</v>
      </c>
      <c r="G187" s="0" t="n">
        <f aca="false">C187+D187</f>
        <v>10058.4642762661</v>
      </c>
      <c r="H187" s="0" t="n">
        <f aca="false">C187+E187</f>
        <v>11334.4642762661</v>
      </c>
      <c r="I187" s="0" t="n">
        <f aca="false">C187+F187</f>
        <v>12002.4642762661</v>
      </c>
    </row>
    <row r="188" customFormat="false" ht="12.75" hidden="false" customHeight="false" outlineLevel="0" collapsed="false">
      <c r="A188" s="0" t="n">
        <v>183</v>
      </c>
      <c r="B188" s="0" t="n">
        <f aca="false">A188/512</f>
        <v>0.357421875</v>
      </c>
      <c r="C188" s="0" t="n">
        <f aca="false">$A$2*SIN(2*PI()*B188*$A$1)</f>
        <v>7807.37228572095</v>
      </c>
      <c r="D188" s="0" t="n">
        <f aca="false">RANDBETWEEN(-5000,5000)</f>
        <v>-770</v>
      </c>
      <c r="E188" s="0" t="n">
        <f aca="false">RANDBETWEEN(-5000,5000)</f>
        <v>-2915</v>
      </c>
      <c r="F188" s="0" t="n">
        <f aca="false">RANDBETWEEN(-5000,5000)</f>
        <v>3161</v>
      </c>
      <c r="G188" s="0" t="n">
        <f aca="false">C188+D188</f>
        <v>7037.37228572095</v>
      </c>
      <c r="H188" s="0" t="n">
        <f aca="false">C188+E188</f>
        <v>4892.37228572095</v>
      </c>
      <c r="I188" s="0" t="n">
        <f aca="false">C188+F188</f>
        <v>10968.3722857209</v>
      </c>
    </row>
    <row r="189" customFormat="false" ht="12.75" hidden="false" customHeight="false" outlineLevel="0" collapsed="false">
      <c r="A189" s="0" t="n">
        <v>184</v>
      </c>
      <c r="B189" s="0" t="n">
        <f aca="false">A189/512</f>
        <v>0.359375</v>
      </c>
      <c r="C189" s="0" t="n">
        <f aca="false">$A$2*SIN(2*PI()*B189*$A$1)</f>
        <v>7730.10453362737</v>
      </c>
      <c r="D189" s="0" t="n">
        <f aca="false">RANDBETWEEN(-5000,5000)</f>
        <v>1672</v>
      </c>
      <c r="E189" s="0" t="n">
        <f aca="false">RANDBETWEEN(-5000,5000)</f>
        <v>4102</v>
      </c>
      <c r="F189" s="0" t="n">
        <f aca="false">RANDBETWEEN(-5000,5000)</f>
        <v>-3908</v>
      </c>
      <c r="G189" s="0" t="n">
        <f aca="false">C189+D189</f>
        <v>9402.10453362737</v>
      </c>
      <c r="H189" s="0" t="n">
        <f aca="false">C189+E189</f>
        <v>11832.1045336274</v>
      </c>
      <c r="I189" s="0" t="n">
        <f aca="false">C189+F189</f>
        <v>3822.10453362737</v>
      </c>
    </row>
    <row r="190" customFormat="false" ht="12.75" hidden="false" customHeight="false" outlineLevel="0" collapsed="false">
      <c r="A190" s="0" t="n">
        <v>185</v>
      </c>
      <c r="B190" s="0" t="n">
        <f aca="false">A190/512</f>
        <v>0.361328125</v>
      </c>
      <c r="C190" s="0" t="n">
        <f aca="false">$A$2*SIN(2*PI()*B190*$A$1)</f>
        <v>7651.67265622459</v>
      </c>
      <c r="D190" s="0" t="n">
        <f aca="false">RANDBETWEEN(-5000,5000)</f>
        <v>-3534</v>
      </c>
      <c r="E190" s="0" t="n">
        <f aca="false">RANDBETWEEN(-5000,5000)</f>
        <v>2995</v>
      </c>
      <c r="F190" s="0" t="n">
        <f aca="false">RANDBETWEEN(-5000,5000)</f>
        <v>4682</v>
      </c>
      <c r="G190" s="0" t="n">
        <f aca="false">C190+D190</f>
        <v>4117.67265622459</v>
      </c>
      <c r="H190" s="0" t="n">
        <f aca="false">C190+E190</f>
        <v>10646.6726562246</v>
      </c>
      <c r="I190" s="0" t="n">
        <f aca="false">C190+F190</f>
        <v>12333.6726562246</v>
      </c>
    </row>
    <row r="191" customFormat="false" ht="12.75" hidden="false" customHeight="false" outlineLevel="0" collapsed="false">
      <c r="A191" s="0" t="n">
        <v>186</v>
      </c>
      <c r="B191" s="0" t="n">
        <f aca="false">A191/512</f>
        <v>0.36328125</v>
      </c>
      <c r="C191" s="0" t="n">
        <f aca="false">$A$2*SIN(2*PI()*B191*$A$1)</f>
        <v>7572.08846506485</v>
      </c>
      <c r="D191" s="0" t="n">
        <f aca="false">RANDBETWEEN(-5000,5000)</f>
        <v>3730</v>
      </c>
      <c r="E191" s="0" t="n">
        <f aca="false">RANDBETWEEN(-5000,5000)</f>
        <v>2542</v>
      </c>
      <c r="F191" s="0" t="n">
        <f aca="false">RANDBETWEEN(-5000,5000)</f>
        <v>4363</v>
      </c>
      <c r="G191" s="0" t="n">
        <f aca="false">C191+D191</f>
        <v>11302.0884650648</v>
      </c>
      <c r="H191" s="0" t="n">
        <f aca="false">C191+E191</f>
        <v>10114.0884650648</v>
      </c>
      <c r="I191" s="0" t="n">
        <f aca="false">C191+F191</f>
        <v>11935.0884650648</v>
      </c>
    </row>
    <row r="192" customFormat="false" ht="12.75" hidden="false" customHeight="false" outlineLevel="0" collapsed="false">
      <c r="A192" s="0" t="n">
        <v>187</v>
      </c>
      <c r="B192" s="0" t="n">
        <f aca="false">A192/512</f>
        <v>0.365234375</v>
      </c>
      <c r="C192" s="0" t="n">
        <f aca="false">$A$2*SIN(2*PI()*B192*$A$1)</f>
        <v>7491.36394523459</v>
      </c>
      <c r="D192" s="0" t="n">
        <f aca="false">RANDBETWEEN(-5000,5000)</f>
        <v>3087</v>
      </c>
      <c r="E192" s="0" t="n">
        <f aca="false">RANDBETWEEN(-5000,5000)</f>
        <v>2774</v>
      </c>
      <c r="F192" s="0" t="n">
        <f aca="false">RANDBETWEEN(-5000,5000)</f>
        <v>4364</v>
      </c>
      <c r="G192" s="0" t="n">
        <f aca="false">C192+D192</f>
        <v>10578.3639452346</v>
      </c>
      <c r="H192" s="0" t="n">
        <f aca="false">C192+E192</f>
        <v>10265.3639452346</v>
      </c>
      <c r="I192" s="0" t="n">
        <f aca="false">C192+F192</f>
        <v>11855.3639452346</v>
      </c>
    </row>
    <row r="193" customFormat="false" ht="12.75" hidden="false" customHeight="false" outlineLevel="0" collapsed="false">
      <c r="A193" s="0" t="n">
        <v>188</v>
      </c>
      <c r="B193" s="0" t="n">
        <f aca="false">A193/512</f>
        <v>0.3671875</v>
      </c>
      <c r="C193" s="0" t="n">
        <f aca="false">$A$2*SIN(2*PI()*B193*$A$1)</f>
        <v>7409.51125354959</v>
      </c>
      <c r="D193" s="0" t="n">
        <f aca="false">RANDBETWEEN(-5000,5000)</f>
        <v>1671</v>
      </c>
      <c r="E193" s="0" t="n">
        <f aca="false">RANDBETWEEN(-5000,5000)</f>
        <v>4959</v>
      </c>
      <c r="F193" s="0" t="n">
        <f aca="false">RANDBETWEEN(-5000,5000)</f>
        <v>-2151</v>
      </c>
      <c r="G193" s="0" t="n">
        <f aca="false">C193+D193</f>
        <v>9080.51125354959</v>
      </c>
      <c r="H193" s="0" t="n">
        <f aca="false">C193+E193</f>
        <v>12368.5112535496</v>
      </c>
      <c r="I193" s="0" t="n">
        <f aca="false">C193+F193</f>
        <v>5258.51125354959</v>
      </c>
    </row>
    <row r="194" customFormat="false" ht="12.75" hidden="false" customHeight="false" outlineLevel="0" collapsed="false">
      <c r="A194" s="0" t="n">
        <v>189</v>
      </c>
      <c r="B194" s="0" t="n">
        <f aca="false">A194/512</f>
        <v>0.369140625</v>
      </c>
      <c r="C194" s="0" t="n">
        <f aca="false">$A$2*SIN(2*PI()*B194*$A$1)</f>
        <v>7326.54271672413</v>
      </c>
      <c r="D194" s="0" t="n">
        <f aca="false">RANDBETWEEN(-5000,5000)</f>
        <v>3557</v>
      </c>
      <c r="E194" s="0" t="n">
        <f aca="false">RANDBETWEEN(-5000,5000)</f>
        <v>-1414</v>
      </c>
      <c r="F194" s="0" t="n">
        <f aca="false">RANDBETWEEN(-5000,5000)</f>
        <v>-2318</v>
      </c>
      <c r="G194" s="0" t="n">
        <f aca="false">C194+D194</f>
        <v>10883.5427167241</v>
      </c>
      <c r="H194" s="0" t="n">
        <f aca="false">C194+E194</f>
        <v>5912.54271672413</v>
      </c>
      <c r="I194" s="0" t="n">
        <f aca="false">C194+F194</f>
        <v>5008.54271672413</v>
      </c>
    </row>
    <row r="195" customFormat="false" ht="12.75" hidden="false" customHeight="false" outlineLevel="0" collapsed="false">
      <c r="A195" s="0" t="n">
        <v>190</v>
      </c>
      <c r="B195" s="0" t="n">
        <f aca="false">A195/512</f>
        <v>0.37109375</v>
      </c>
      <c r="C195" s="0" t="n">
        <f aca="false">$A$2*SIN(2*PI()*B195*$A$1)</f>
        <v>7242.47082951467</v>
      </c>
      <c r="D195" s="0" t="n">
        <f aca="false">RANDBETWEEN(-5000,5000)</f>
        <v>595</v>
      </c>
      <c r="E195" s="0" t="n">
        <f aca="false">RANDBETWEEN(-5000,5000)</f>
        <v>-4</v>
      </c>
      <c r="F195" s="0" t="n">
        <f aca="false">RANDBETWEEN(-5000,5000)</f>
        <v>2089</v>
      </c>
      <c r="G195" s="0" t="n">
        <f aca="false">C195+D195</f>
        <v>7837.47082951467</v>
      </c>
      <c r="H195" s="0" t="n">
        <f aca="false">C195+E195</f>
        <v>7238.47082951467</v>
      </c>
      <c r="I195" s="0" t="n">
        <f aca="false">C195+F195</f>
        <v>9331.47082951467</v>
      </c>
    </row>
    <row r="196" customFormat="false" ht="12.75" hidden="false" customHeight="false" outlineLevel="0" collapsed="false">
      <c r="A196" s="0" t="n">
        <v>191</v>
      </c>
      <c r="B196" s="0" t="n">
        <f aca="false">A196/512</f>
        <v>0.373046875</v>
      </c>
      <c r="C196" s="0" t="n">
        <f aca="false">$A$2*SIN(2*PI()*B196*$A$1)</f>
        <v>7157.30825283819</v>
      </c>
      <c r="D196" s="0" t="n">
        <f aca="false">RANDBETWEEN(-5000,5000)</f>
        <v>-3570</v>
      </c>
      <c r="E196" s="0" t="n">
        <f aca="false">RANDBETWEEN(-5000,5000)</f>
        <v>4216</v>
      </c>
      <c r="F196" s="0" t="n">
        <f aca="false">RANDBETWEEN(-5000,5000)</f>
        <v>3488</v>
      </c>
      <c r="G196" s="0" t="n">
        <f aca="false">C196+D196</f>
        <v>3587.30825283819</v>
      </c>
      <c r="H196" s="0" t="n">
        <f aca="false">C196+E196</f>
        <v>11373.3082528382</v>
      </c>
      <c r="I196" s="0" t="n">
        <f aca="false">C196+F196</f>
        <v>10645.3082528382</v>
      </c>
    </row>
    <row r="197" customFormat="false" ht="12.75" hidden="false" customHeight="false" outlineLevel="0" collapsed="false">
      <c r="A197" s="0" t="n">
        <v>192</v>
      </c>
      <c r="B197" s="0" t="n">
        <f aca="false">A197/512</f>
        <v>0.375</v>
      </c>
      <c r="C197" s="0" t="n">
        <f aca="false">$A$2*SIN(2*PI()*B197*$A$1)</f>
        <v>7071.06781186548</v>
      </c>
      <c r="D197" s="0" t="n">
        <f aca="false">RANDBETWEEN(-5000,5000)</f>
        <v>2576</v>
      </c>
      <c r="E197" s="0" t="n">
        <f aca="false">RANDBETWEEN(-5000,5000)</f>
        <v>989</v>
      </c>
      <c r="F197" s="0" t="n">
        <f aca="false">RANDBETWEEN(-5000,5000)</f>
        <v>2455</v>
      </c>
      <c r="G197" s="0" t="n">
        <f aca="false">C197+D197</f>
        <v>9647.06781186548</v>
      </c>
      <c r="H197" s="0" t="n">
        <f aca="false">C197+E197</f>
        <v>8060.06781186548</v>
      </c>
      <c r="I197" s="0" t="n">
        <f aca="false">C197+F197</f>
        <v>9526.06781186548</v>
      </c>
    </row>
    <row r="198" customFormat="false" ht="12.75" hidden="false" customHeight="false" outlineLevel="0" collapsed="false">
      <c r="A198" s="0" t="n">
        <v>193</v>
      </c>
      <c r="B198" s="0" t="n">
        <f aca="false">A198/512</f>
        <v>0.376953125</v>
      </c>
      <c r="C198" s="0" t="n">
        <f aca="false">$A$2*SIN(2*PI()*B198*$A$1)</f>
        <v>6983.76249408973</v>
      </c>
      <c r="D198" s="0" t="n">
        <f aca="false">RANDBETWEEN(-5000,5000)</f>
        <v>-2173</v>
      </c>
      <c r="E198" s="0" t="n">
        <f aca="false">RANDBETWEEN(-5000,5000)</f>
        <v>2367</v>
      </c>
      <c r="F198" s="0" t="n">
        <f aca="false">RANDBETWEEN(-5000,5000)</f>
        <v>93</v>
      </c>
      <c r="G198" s="0" t="n">
        <f aca="false">C198+D198</f>
        <v>4810.76249408973</v>
      </c>
      <c r="H198" s="0" t="n">
        <f aca="false">C198+E198</f>
        <v>9350.76249408973</v>
      </c>
      <c r="I198" s="0" t="n">
        <f aca="false">C198+F198</f>
        <v>7076.76249408973</v>
      </c>
    </row>
    <row r="199" customFormat="false" ht="12.75" hidden="false" customHeight="false" outlineLevel="0" collapsed="false">
      <c r="A199" s="0" t="n">
        <v>194</v>
      </c>
      <c r="B199" s="0" t="n">
        <f aca="false">A199/512</f>
        <v>0.37890625</v>
      </c>
      <c r="C199" s="0" t="n">
        <f aca="false">$A$2*SIN(2*PI()*B199*$A$1)</f>
        <v>6895.40544737067</v>
      </c>
      <c r="D199" s="0" t="n">
        <f aca="false">RANDBETWEEN(-5000,5000)</f>
        <v>-780</v>
      </c>
      <c r="E199" s="0" t="n">
        <f aca="false">RANDBETWEEN(-5000,5000)</f>
        <v>4225</v>
      </c>
      <c r="F199" s="0" t="n">
        <f aca="false">RANDBETWEEN(-5000,5000)</f>
        <v>-4282</v>
      </c>
      <c r="G199" s="0" t="n">
        <f aca="false">C199+D199</f>
        <v>6115.40544737067</v>
      </c>
      <c r="H199" s="0" t="n">
        <f aca="false">C199+E199</f>
        <v>11120.4054473707</v>
      </c>
      <c r="I199" s="0" t="n">
        <f aca="false">C199+F199</f>
        <v>2613.40544737067</v>
      </c>
    </row>
    <row r="200" customFormat="false" ht="12.75" hidden="false" customHeight="false" outlineLevel="0" collapsed="false">
      <c r="A200" s="0" t="n">
        <v>195</v>
      </c>
      <c r="B200" s="0" t="n">
        <f aca="false">A200/512</f>
        <v>0.380859375</v>
      </c>
      <c r="C200" s="0" t="n">
        <f aca="false">$A$2*SIN(2*PI()*B200*$A$1)</f>
        <v>6806.00997795453</v>
      </c>
      <c r="D200" s="0" t="n">
        <f aca="false">RANDBETWEEN(-5000,5000)</f>
        <v>-2198</v>
      </c>
      <c r="E200" s="0" t="n">
        <f aca="false">RANDBETWEEN(-5000,5000)</f>
        <v>3432</v>
      </c>
      <c r="F200" s="0" t="n">
        <f aca="false">RANDBETWEEN(-5000,5000)</f>
        <v>3103</v>
      </c>
      <c r="G200" s="0" t="n">
        <f aca="false">C200+D200</f>
        <v>4608.00997795453</v>
      </c>
      <c r="H200" s="0" t="n">
        <f aca="false">C200+E200</f>
        <v>10238.0099779545</v>
      </c>
      <c r="I200" s="0" t="n">
        <f aca="false">C200+F200</f>
        <v>9909.00997795453</v>
      </c>
    </row>
    <row r="201" customFormat="false" ht="12.75" hidden="false" customHeight="false" outlineLevel="0" collapsed="false">
      <c r="A201" s="0" t="n">
        <v>196</v>
      </c>
      <c r="B201" s="0" t="n">
        <f aca="false">A201/512</f>
        <v>0.3828125</v>
      </c>
      <c r="C201" s="0" t="n">
        <f aca="false">$A$2*SIN(2*PI()*B201*$A$1)</f>
        <v>6715.58954847019</v>
      </c>
      <c r="D201" s="0" t="n">
        <f aca="false">RANDBETWEEN(-5000,5000)</f>
        <v>-948</v>
      </c>
      <c r="E201" s="0" t="n">
        <f aca="false">RANDBETWEEN(-5000,5000)</f>
        <v>712</v>
      </c>
      <c r="F201" s="0" t="n">
        <f aca="false">RANDBETWEEN(-5000,5000)</f>
        <v>2786</v>
      </c>
      <c r="G201" s="0" t="n">
        <f aca="false">C201+D201</f>
        <v>5767.58954847019</v>
      </c>
      <c r="H201" s="0" t="n">
        <f aca="false">C201+E201</f>
        <v>7427.58954847019</v>
      </c>
      <c r="I201" s="0" t="n">
        <f aca="false">C201+F201</f>
        <v>9501.58954847019</v>
      </c>
    </row>
    <row r="202" customFormat="false" ht="12.75" hidden="false" customHeight="false" outlineLevel="0" collapsed="false">
      <c r="A202" s="0" t="n">
        <v>197</v>
      </c>
      <c r="B202" s="0" t="n">
        <f aca="false">A202/512</f>
        <v>0.384765625</v>
      </c>
      <c r="C202" s="0" t="n">
        <f aca="false">$A$2*SIN(2*PI()*B202*$A$1)</f>
        <v>6624.15777590172</v>
      </c>
      <c r="D202" s="0" t="n">
        <f aca="false">RANDBETWEEN(-5000,5000)</f>
        <v>805</v>
      </c>
      <c r="E202" s="0" t="n">
        <f aca="false">RANDBETWEEN(-5000,5000)</f>
        <v>-1825</v>
      </c>
      <c r="F202" s="0" t="n">
        <f aca="false">RANDBETWEEN(-5000,5000)</f>
        <v>3886</v>
      </c>
      <c r="G202" s="0" t="n">
        <f aca="false">C202+D202</f>
        <v>7429.15777590172</v>
      </c>
      <c r="H202" s="0" t="n">
        <f aca="false">C202+E202</f>
        <v>4799.15777590172</v>
      </c>
      <c r="I202" s="0" t="n">
        <f aca="false">C202+F202</f>
        <v>10510.1577759017</v>
      </c>
    </row>
    <row r="203" customFormat="false" ht="12.75" hidden="false" customHeight="false" outlineLevel="0" collapsed="false">
      <c r="A203" s="0" t="n">
        <v>198</v>
      </c>
      <c r="B203" s="0" t="n">
        <f aca="false">A203/512</f>
        <v>0.38671875</v>
      </c>
      <c r="C203" s="0" t="n">
        <f aca="false">$A$2*SIN(2*PI()*B203*$A$1)</f>
        <v>6531.72842953777</v>
      </c>
      <c r="D203" s="0" t="n">
        <f aca="false">RANDBETWEEN(-5000,5000)</f>
        <v>-4989</v>
      </c>
      <c r="E203" s="0" t="n">
        <f aca="false">RANDBETWEEN(-5000,5000)</f>
        <v>-205</v>
      </c>
      <c r="F203" s="0" t="n">
        <f aca="false">RANDBETWEEN(-5000,5000)</f>
        <v>-2806</v>
      </c>
      <c r="G203" s="0" t="n">
        <f aca="false">C203+D203</f>
        <v>1542.72842953777</v>
      </c>
      <c r="H203" s="0" t="n">
        <f aca="false">C203+E203</f>
        <v>6326.72842953777</v>
      </c>
      <c r="I203" s="0" t="n">
        <f aca="false">C203+F203</f>
        <v>3725.72842953777</v>
      </c>
    </row>
    <row r="204" customFormat="false" ht="12.75" hidden="false" customHeight="false" outlineLevel="0" collapsed="false">
      <c r="A204" s="0" t="n">
        <v>199</v>
      </c>
      <c r="B204" s="0" t="n">
        <f aca="false">A204/512</f>
        <v>0.388671875</v>
      </c>
      <c r="C204" s="0" t="n">
        <f aca="false">$A$2*SIN(2*PI()*B204*$A$1)</f>
        <v>6438.31542889791</v>
      </c>
      <c r="D204" s="0" t="n">
        <f aca="false">RANDBETWEEN(-5000,5000)</f>
        <v>-4403</v>
      </c>
      <c r="E204" s="0" t="n">
        <f aca="false">RANDBETWEEN(-5000,5000)</f>
        <v>514</v>
      </c>
      <c r="F204" s="0" t="n">
        <f aca="false">RANDBETWEEN(-5000,5000)</f>
        <v>4800</v>
      </c>
      <c r="G204" s="0" t="n">
        <f aca="false">C204+D204</f>
        <v>2035.31542889791</v>
      </c>
      <c r="H204" s="0" t="n">
        <f aca="false">C204+E204</f>
        <v>6952.31542889791</v>
      </c>
      <c r="I204" s="0" t="n">
        <f aca="false">C204+F204</f>
        <v>11238.3154288979</v>
      </c>
    </row>
    <row r="205" customFormat="false" ht="12.75" hidden="false" customHeight="false" outlineLevel="0" collapsed="false">
      <c r="A205" s="0" t="n">
        <v>200</v>
      </c>
      <c r="B205" s="0" t="n">
        <f aca="false">A205/512</f>
        <v>0.390625</v>
      </c>
      <c r="C205" s="0" t="n">
        <f aca="false">$A$2*SIN(2*PI()*B205*$A$1)</f>
        <v>6343.93284163646</v>
      </c>
      <c r="D205" s="0" t="n">
        <f aca="false">RANDBETWEEN(-5000,5000)</f>
        <v>-4946</v>
      </c>
      <c r="E205" s="0" t="n">
        <f aca="false">RANDBETWEEN(-5000,5000)</f>
        <v>757</v>
      </c>
      <c r="F205" s="0" t="n">
        <f aca="false">RANDBETWEEN(-5000,5000)</f>
        <v>-4695</v>
      </c>
      <c r="G205" s="0" t="n">
        <f aca="false">C205+D205</f>
        <v>1397.93284163646</v>
      </c>
      <c r="H205" s="0" t="n">
        <f aca="false">C205+E205</f>
        <v>7100.93284163646</v>
      </c>
      <c r="I205" s="0" t="n">
        <f aca="false">C205+F205</f>
        <v>1648.93284163646</v>
      </c>
    </row>
    <row r="206" customFormat="false" ht="12.75" hidden="false" customHeight="false" outlineLevel="0" collapsed="false">
      <c r="A206" s="0" t="n">
        <v>201</v>
      </c>
      <c r="B206" s="0" t="n">
        <f aca="false">A206/512</f>
        <v>0.392578125</v>
      </c>
      <c r="C206" s="0" t="n">
        <f aca="false">$A$2*SIN(2*PI()*B206*$A$1)</f>
        <v>6248.59488142386</v>
      </c>
      <c r="D206" s="0" t="n">
        <f aca="false">RANDBETWEEN(-5000,5000)</f>
        <v>2038</v>
      </c>
      <c r="E206" s="0" t="n">
        <f aca="false">RANDBETWEEN(-5000,5000)</f>
        <v>556</v>
      </c>
      <c r="F206" s="0" t="n">
        <f aca="false">RANDBETWEEN(-5000,5000)</f>
        <v>-2837</v>
      </c>
      <c r="G206" s="0" t="n">
        <f aca="false">C206+D206</f>
        <v>8286.59488142386</v>
      </c>
      <c r="H206" s="0" t="n">
        <f aca="false">C206+E206</f>
        <v>6804.59488142386</v>
      </c>
      <c r="I206" s="0" t="n">
        <f aca="false">C206+F206</f>
        <v>3411.59488142386</v>
      </c>
    </row>
    <row r="207" customFormat="false" ht="12.75" hidden="false" customHeight="false" outlineLevel="0" collapsed="false">
      <c r="A207" s="0" t="n">
        <v>202</v>
      </c>
      <c r="B207" s="0" t="n">
        <f aca="false">A207/512</f>
        <v>0.39453125</v>
      </c>
      <c r="C207" s="0" t="n">
        <f aca="false">$A$2*SIN(2*PI()*B207*$A$1)</f>
        <v>6152.31590580627</v>
      </c>
      <c r="D207" s="0" t="n">
        <f aca="false">RANDBETWEEN(-5000,5000)</f>
        <v>-2125</v>
      </c>
      <c r="E207" s="0" t="n">
        <f aca="false">RANDBETWEEN(-5000,5000)</f>
        <v>-2253</v>
      </c>
      <c r="F207" s="0" t="n">
        <f aca="false">RANDBETWEEN(-5000,5000)</f>
        <v>50</v>
      </c>
      <c r="G207" s="0" t="n">
        <f aca="false">C207+D207</f>
        <v>4027.31590580627</v>
      </c>
      <c r="H207" s="0" t="n">
        <f aca="false">C207+E207</f>
        <v>3899.31590580627</v>
      </c>
      <c r="I207" s="0" t="n">
        <f aca="false">C207+F207</f>
        <v>6202.31590580627</v>
      </c>
    </row>
    <row r="208" customFormat="false" ht="12.75" hidden="false" customHeight="false" outlineLevel="0" collapsed="false">
      <c r="A208" s="0" t="n">
        <v>203</v>
      </c>
      <c r="B208" s="0" t="n">
        <f aca="false">A208/512</f>
        <v>0.396484375</v>
      </c>
      <c r="C208" s="0" t="n">
        <f aca="false">$A$2*SIN(2*PI()*B208*$A$1)</f>
        <v>6055.11041404326</v>
      </c>
      <c r="D208" s="0" t="n">
        <f aca="false">RANDBETWEEN(-5000,5000)</f>
        <v>2121</v>
      </c>
      <c r="E208" s="0" t="n">
        <f aca="false">RANDBETWEEN(-5000,5000)</f>
        <v>275</v>
      </c>
      <c r="F208" s="0" t="n">
        <f aca="false">RANDBETWEEN(-5000,5000)</f>
        <v>4061</v>
      </c>
      <c r="G208" s="0" t="n">
        <f aca="false">C208+D208</f>
        <v>8176.11041404326</v>
      </c>
      <c r="H208" s="0" t="n">
        <f aca="false">C208+E208</f>
        <v>6330.11041404326</v>
      </c>
      <c r="I208" s="0" t="n">
        <f aca="false">C208+F208</f>
        <v>10116.1104140433</v>
      </c>
    </row>
    <row r="209" customFormat="false" ht="12.75" hidden="false" customHeight="false" outlineLevel="0" collapsed="false">
      <c r="A209" s="0" t="n">
        <v>204</v>
      </c>
      <c r="B209" s="0" t="n">
        <f aca="false">A209/512</f>
        <v>0.3984375</v>
      </c>
      <c r="C209" s="0" t="n">
        <f aca="false">$A$2*SIN(2*PI()*B209*$A$1)</f>
        <v>5956.99304492434</v>
      </c>
      <c r="D209" s="0" t="n">
        <f aca="false">RANDBETWEEN(-5000,5000)</f>
        <v>1965</v>
      </c>
      <c r="E209" s="0" t="n">
        <f aca="false">RANDBETWEEN(-5000,5000)</f>
        <v>-1617</v>
      </c>
      <c r="F209" s="0" t="n">
        <f aca="false">RANDBETWEEN(-5000,5000)</f>
        <v>-1641</v>
      </c>
      <c r="G209" s="0" t="n">
        <f aca="false">C209+D209</f>
        <v>7921.99304492434</v>
      </c>
      <c r="H209" s="0" t="n">
        <f aca="false">C209+E209</f>
        <v>4339.99304492434</v>
      </c>
      <c r="I209" s="0" t="n">
        <f aca="false">C209+F209</f>
        <v>4315.99304492434</v>
      </c>
    </row>
    <row r="210" customFormat="false" ht="12.75" hidden="false" customHeight="false" outlineLevel="0" collapsed="false">
      <c r="A210" s="0" t="n">
        <v>205</v>
      </c>
      <c r="B210" s="0" t="n">
        <f aca="false">A210/512</f>
        <v>0.400390625</v>
      </c>
      <c r="C210" s="0" t="n">
        <f aca="false">$A$2*SIN(2*PI()*B210*$A$1)</f>
        <v>5857.97857456439</v>
      </c>
      <c r="D210" s="0" t="n">
        <f aca="false">RANDBETWEEN(-5000,5000)</f>
        <v>2039</v>
      </c>
      <c r="E210" s="0" t="n">
        <f aca="false">RANDBETWEEN(-5000,5000)</f>
        <v>-457</v>
      </c>
      <c r="F210" s="0" t="n">
        <f aca="false">RANDBETWEEN(-5000,5000)</f>
        <v>4308</v>
      </c>
      <c r="G210" s="0" t="n">
        <f aca="false">C210+D210</f>
        <v>7896.97857456439</v>
      </c>
      <c r="H210" s="0" t="n">
        <f aca="false">C210+E210</f>
        <v>5400.97857456439</v>
      </c>
      <c r="I210" s="0" t="n">
        <f aca="false">C210+F210</f>
        <v>10165.9785745644</v>
      </c>
    </row>
    <row r="211" customFormat="false" ht="12.75" hidden="false" customHeight="false" outlineLevel="0" collapsed="false">
      <c r="A211" s="0" t="n">
        <v>206</v>
      </c>
      <c r="B211" s="0" t="n">
        <f aca="false">A211/512</f>
        <v>0.40234375</v>
      </c>
      <c r="C211" s="0" t="n">
        <f aca="false">$A$2*SIN(2*PI()*B211*$A$1)</f>
        <v>5758.08191417845</v>
      </c>
      <c r="D211" s="0" t="n">
        <f aca="false">RANDBETWEEN(-5000,5000)</f>
        <v>-271</v>
      </c>
      <c r="E211" s="0" t="n">
        <f aca="false">RANDBETWEEN(-5000,5000)</f>
        <v>961</v>
      </c>
      <c r="F211" s="0" t="n">
        <f aca="false">RANDBETWEEN(-5000,5000)</f>
        <v>-2545</v>
      </c>
      <c r="G211" s="0" t="n">
        <f aca="false">C211+D211</f>
        <v>5487.08191417845</v>
      </c>
      <c r="H211" s="0" t="n">
        <f aca="false">C211+E211</f>
        <v>6719.08191417845</v>
      </c>
      <c r="I211" s="0" t="n">
        <f aca="false">C211+F211</f>
        <v>3213.08191417845</v>
      </c>
    </row>
    <row r="212" customFormat="false" ht="12.75" hidden="false" customHeight="false" outlineLevel="0" collapsed="false">
      <c r="A212" s="0" t="n">
        <v>207</v>
      </c>
      <c r="B212" s="0" t="n">
        <f aca="false">A212/512</f>
        <v>0.404296875</v>
      </c>
      <c r="C212" s="0" t="n">
        <f aca="false">$A$2*SIN(2*PI()*B212*$A$1)</f>
        <v>5657.31810783614</v>
      </c>
      <c r="D212" s="0" t="n">
        <f aca="false">RANDBETWEEN(-5000,5000)</f>
        <v>-2352</v>
      </c>
      <c r="E212" s="0" t="n">
        <f aca="false">RANDBETWEEN(-5000,5000)</f>
        <v>-366</v>
      </c>
      <c r="F212" s="0" t="n">
        <f aca="false">RANDBETWEEN(-5000,5000)</f>
        <v>-4498</v>
      </c>
      <c r="G212" s="0" t="n">
        <f aca="false">C212+D212</f>
        <v>3305.31810783614</v>
      </c>
      <c r="H212" s="0" t="n">
        <f aca="false">C212+E212</f>
        <v>5291.31810783614</v>
      </c>
      <c r="I212" s="0" t="n">
        <f aca="false">C212+F212</f>
        <v>1159.31810783614</v>
      </c>
    </row>
    <row r="213" customFormat="false" ht="12.75" hidden="false" customHeight="false" outlineLevel="0" collapsed="false">
      <c r="A213" s="0" t="n">
        <v>208</v>
      </c>
      <c r="B213" s="0" t="n">
        <f aca="false">A213/512</f>
        <v>0.40625</v>
      </c>
      <c r="C213" s="0" t="n">
        <f aca="false">$A$2*SIN(2*PI()*B213*$A$1)</f>
        <v>5555.70233019602</v>
      </c>
      <c r="D213" s="0" t="n">
        <f aca="false">RANDBETWEEN(-5000,5000)</f>
        <v>1903</v>
      </c>
      <c r="E213" s="0" t="n">
        <f aca="false">RANDBETWEEN(-5000,5000)</f>
        <v>-1520</v>
      </c>
      <c r="F213" s="0" t="n">
        <f aca="false">RANDBETWEEN(-5000,5000)</f>
        <v>-2297</v>
      </c>
      <c r="G213" s="0" t="n">
        <f aca="false">C213+D213</f>
        <v>7458.70233019602</v>
      </c>
      <c r="H213" s="0" t="n">
        <f aca="false">C213+E213</f>
        <v>4035.70233019602</v>
      </c>
      <c r="I213" s="0" t="n">
        <f aca="false">C213+F213</f>
        <v>3258.70233019602</v>
      </c>
    </row>
    <row r="214" customFormat="false" ht="12.75" hidden="false" customHeight="false" outlineLevel="0" collapsed="false">
      <c r="A214" s="0" t="n">
        <v>209</v>
      </c>
      <c r="B214" s="0" t="n">
        <f aca="false">A214/512</f>
        <v>0.408203125</v>
      </c>
      <c r="C214" s="0" t="n">
        <f aca="false">$A$2*SIN(2*PI()*B214*$A$1)</f>
        <v>5453.24988422046</v>
      </c>
      <c r="D214" s="0" t="n">
        <f aca="false">RANDBETWEEN(-5000,5000)</f>
        <v>3208</v>
      </c>
      <c r="E214" s="0" t="n">
        <f aca="false">RANDBETWEEN(-5000,5000)</f>
        <v>-136</v>
      </c>
      <c r="F214" s="0" t="n">
        <f aca="false">RANDBETWEEN(-5000,5000)</f>
        <v>3783</v>
      </c>
      <c r="G214" s="0" t="n">
        <f aca="false">C214+D214</f>
        <v>8661.24988422046</v>
      </c>
      <c r="H214" s="0" t="n">
        <f aca="false">C214+E214</f>
        <v>5317.24988422046</v>
      </c>
      <c r="I214" s="0" t="n">
        <f aca="false">C214+F214</f>
        <v>9236.24988422046</v>
      </c>
    </row>
    <row r="215" customFormat="false" ht="12.75" hidden="false" customHeight="false" outlineLevel="0" collapsed="false">
      <c r="A215" s="0" t="n">
        <v>210</v>
      </c>
      <c r="B215" s="0" t="n">
        <f aca="false">A215/512</f>
        <v>0.41015625</v>
      </c>
      <c r="C215" s="0" t="n">
        <f aca="false">$A$2*SIN(2*PI()*B215*$A$1)</f>
        <v>5349.97619887097</v>
      </c>
      <c r="D215" s="0" t="n">
        <f aca="false">RANDBETWEEN(-5000,5000)</f>
        <v>731</v>
      </c>
      <c r="E215" s="0" t="n">
        <f aca="false">RANDBETWEEN(-5000,5000)</f>
        <v>396</v>
      </c>
      <c r="F215" s="0" t="n">
        <f aca="false">RANDBETWEEN(-5000,5000)</f>
        <v>-1334</v>
      </c>
      <c r="G215" s="0" t="n">
        <f aca="false">C215+D215</f>
        <v>6080.97619887097</v>
      </c>
      <c r="H215" s="0" t="n">
        <f aca="false">C215+E215</f>
        <v>5745.97619887097</v>
      </c>
      <c r="I215" s="0" t="n">
        <f aca="false">C215+F215</f>
        <v>4015.97619887097</v>
      </c>
    </row>
    <row r="216" customFormat="false" ht="12.75" hidden="false" customHeight="false" outlineLevel="0" collapsed="false">
      <c r="A216" s="0" t="n">
        <v>211</v>
      </c>
      <c r="B216" s="0" t="n">
        <f aca="false">A216/512</f>
        <v>0.412109375</v>
      </c>
      <c r="C216" s="0" t="n">
        <f aca="false">$A$2*SIN(2*PI()*B216*$A$1)</f>
        <v>5245.89682678469</v>
      </c>
      <c r="D216" s="0" t="n">
        <f aca="false">RANDBETWEEN(-5000,5000)</f>
        <v>-2287</v>
      </c>
      <c r="E216" s="0" t="n">
        <f aca="false">RANDBETWEEN(-5000,5000)</f>
        <v>344</v>
      </c>
      <c r="F216" s="0" t="n">
        <f aca="false">RANDBETWEEN(-5000,5000)</f>
        <v>-434</v>
      </c>
      <c r="G216" s="0" t="n">
        <f aca="false">C216+D216</f>
        <v>2958.89682678469</v>
      </c>
      <c r="H216" s="0" t="n">
        <f aca="false">C216+E216</f>
        <v>5589.89682678469</v>
      </c>
      <c r="I216" s="0" t="n">
        <f aca="false">C216+F216</f>
        <v>4811.89682678469</v>
      </c>
    </row>
    <row r="217" customFormat="false" ht="12.75" hidden="false" customHeight="false" outlineLevel="0" collapsed="false">
      <c r="A217" s="0" t="n">
        <v>212</v>
      </c>
      <c r="B217" s="0" t="n">
        <f aca="false">A217/512</f>
        <v>0.4140625</v>
      </c>
      <c r="C217" s="0" t="n">
        <f aca="false">$A$2*SIN(2*PI()*B217*$A$1)</f>
        <v>5141.02744193222</v>
      </c>
      <c r="D217" s="0" t="n">
        <f aca="false">RANDBETWEEN(-5000,5000)</f>
        <v>1138</v>
      </c>
      <c r="E217" s="0" t="n">
        <f aca="false">RANDBETWEEN(-5000,5000)</f>
        <v>-1339</v>
      </c>
      <c r="F217" s="0" t="n">
        <f aca="false">RANDBETWEEN(-5000,5000)</f>
        <v>2754</v>
      </c>
      <c r="G217" s="0" t="n">
        <f aca="false">C217+D217</f>
        <v>6279.02744193222</v>
      </c>
      <c r="H217" s="0" t="n">
        <f aca="false">C217+E217</f>
        <v>3802.02744193222</v>
      </c>
      <c r="I217" s="0" t="n">
        <f aca="false">C217+F217</f>
        <v>7895.02744193222</v>
      </c>
    </row>
    <row r="218" customFormat="false" ht="12.75" hidden="false" customHeight="false" outlineLevel="0" collapsed="false">
      <c r="A218" s="0" t="n">
        <v>213</v>
      </c>
      <c r="B218" s="0" t="n">
        <f aca="false">A218/512</f>
        <v>0.416015625</v>
      </c>
      <c r="C218" s="0" t="n">
        <f aca="false">$A$2*SIN(2*PI()*B218*$A$1)</f>
        <v>5035.38383725718</v>
      </c>
      <c r="D218" s="0" t="n">
        <f aca="false">RANDBETWEEN(-5000,5000)</f>
        <v>-2191</v>
      </c>
      <c r="E218" s="0" t="n">
        <f aca="false">RANDBETWEEN(-5000,5000)</f>
        <v>2445</v>
      </c>
      <c r="F218" s="0" t="n">
        <f aca="false">RANDBETWEEN(-5000,5000)</f>
        <v>2933</v>
      </c>
      <c r="G218" s="0" t="n">
        <f aca="false">C218+D218</f>
        <v>2844.38383725718</v>
      </c>
      <c r="H218" s="0" t="n">
        <f aca="false">C218+E218</f>
        <v>7480.38383725718</v>
      </c>
      <c r="I218" s="0" t="n">
        <f aca="false">C218+F218</f>
        <v>7968.38383725718</v>
      </c>
    </row>
    <row r="219" customFormat="false" ht="12.75" hidden="false" customHeight="false" outlineLevel="0" collapsed="false">
      <c r="A219" s="0" t="n">
        <v>214</v>
      </c>
      <c r="B219" s="0" t="n">
        <f aca="false">A219/512</f>
        <v>0.41796875</v>
      </c>
      <c r="C219" s="0" t="n">
        <f aca="false">$A$2*SIN(2*PI()*B219*$A$1)</f>
        <v>4928.98192229784</v>
      </c>
      <c r="D219" s="0" t="n">
        <f aca="false">RANDBETWEEN(-5000,5000)</f>
        <v>3305</v>
      </c>
      <c r="E219" s="0" t="n">
        <f aca="false">RANDBETWEEN(-5000,5000)</f>
        <v>2367</v>
      </c>
      <c r="F219" s="0" t="n">
        <f aca="false">RANDBETWEEN(-5000,5000)</f>
        <v>-1727</v>
      </c>
      <c r="G219" s="0" t="n">
        <f aca="false">C219+D219</f>
        <v>8233.98192229784</v>
      </c>
      <c r="H219" s="0" t="n">
        <f aca="false">C219+E219</f>
        <v>7295.98192229784</v>
      </c>
      <c r="I219" s="0" t="n">
        <f aca="false">C219+F219</f>
        <v>3201.98192229784</v>
      </c>
    </row>
    <row r="220" customFormat="false" ht="12.75" hidden="false" customHeight="false" outlineLevel="0" collapsed="false">
      <c r="A220" s="0" t="n">
        <v>215</v>
      </c>
      <c r="B220" s="0" t="n">
        <f aca="false">A220/512</f>
        <v>0.419921875</v>
      </c>
      <c r="C220" s="0" t="n">
        <f aca="false">$A$2*SIN(2*PI()*B220*$A$1)</f>
        <v>4821.83772079123</v>
      </c>
      <c r="D220" s="0" t="n">
        <f aca="false">RANDBETWEEN(-5000,5000)</f>
        <v>-3774</v>
      </c>
      <c r="E220" s="0" t="n">
        <f aca="false">RANDBETWEEN(-5000,5000)</f>
        <v>-552</v>
      </c>
      <c r="F220" s="0" t="n">
        <f aca="false">RANDBETWEEN(-5000,5000)</f>
        <v>-3900</v>
      </c>
      <c r="G220" s="0" t="n">
        <f aca="false">C220+D220</f>
        <v>1047.83772079123</v>
      </c>
      <c r="H220" s="0" t="n">
        <f aca="false">C220+E220</f>
        <v>4269.83772079123</v>
      </c>
      <c r="I220" s="0" t="n">
        <f aca="false">C220+F220</f>
        <v>921.837720791229</v>
      </c>
    </row>
    <row r="221" customFormat="false" ht="12.75" hidden="false" customHeight="false" outlineLevel="0" collapsed="false">
      <c r="A221" s="0" t="n">
        <v>216</v>
      </c>
      <c r="B221" s="0" t="n">
        <f aca="false">A221/512</f>
        <v>0.421875</v>
      </c>
      <c r="C221" s="0" t="n">
        <f aca="false">$A$2*SIN(2*PI()*B221*$A$1)</f>
        <v>4713.96736825998</v>
      </c>
      <c r="D221" s="0" t="n">
        <f aca="false">RANDBETWEEN(-5000,5000)</f>
        <v>4673</v>
      </c>
      <c r="E221" s="0" t="n">
        <f aca="false">RANDBETWEEN(-5000,5000)</f>
        <v>-1635</v>
      </c>
      <c r="F221" s="0" t="n">
        <f aca="false">RANDBETWEEN(-5000,5000)</f>
        <v>4686</v>
      </c>
      <c r="G221" s="0" t="n">
        <f aca="false">C221+D221</f>
        <v>9386.96736825998</v>
      </c>
      <c r="H221" s="0" t="n">
        <f aca="false">C221+E221</f>
        <v>3078.96736825998</v>
      </c>
      <c r="I221" s="0" t="n">
        <f aca="false">C221+F221</f>
        <v>9399.96736825998</v>
      </c>
    </row>
    <row r="222" customFormat="false" ht="12.75" hidden="false" customHeight="false" outlineLevel="0" collapsed="false">
      <c r="A222" s="0" t="n">
        <v>217</v>
      </c>
      <c r="B222" s="0" t="n">
        <f aca="false">A222/512</f>
        <v>0.423828125</v>
      </c>
      <c r="C222" s="0" t="n">
        <f aca="false">$A$2*SIN(2*PI()*B222*$A$1)</f>
        <v>4605.3871095824</v>
      </c>
      <c r="D222" s="0" t="n">
        <f aca="false">RANDBETWEEN(-5000,5000)</f>
        <v>3283</v>
      </c>
      <c r="E222" s="0" t="n">
        <f aca="false">RANDBETWEEN(-5000,5000)</f>
        <v>-2535</v>
      </c>
      <c r="F222" s="0" t="n">
        <f aca="false">RANDBETWEEN(-5000,5000)</f>
        <v>-3170</v>
      </c>
      <c r="G222" s="0" t="n">
        <f aca="false">C222+D222</f>
        <v>7888.3871095824</v>
      </c>
      <c r="H222" s="0" t="n">
        <f aca="false">C222+E222</f>
        <v>2070.3871095824</v>
      </c>
      <c r="I222" s="0" t="n">
        <f aca="false">C222+F222</f>
        <v>1435.3871095824</v>
      </c>
    </row>
    <row r="223" customFormat="false" ht="12.75" hidden="false" customHeight="false" outlineLevel="0" collapsed="false">
      <c r="A223" s="0" t="n">
        <v>218</v>
      </c>
      <c r="B223" s="0" t="n">
        <f aca="false">A223/512</f>
        <v>0.42578125</v>
      </c>
      <c r="C223" s="0" t="n">
        <f aca="false">$A$2*SIN(2*PI()*B223*$A$1)</f>
        <v>4496.11329654607</v>
      </c>
      <c r="D223" s="0" t="n">
        <f aca="false">RANDBETWEEN(-5000,5000)</f>
        <v>985</v>
      </c>
      <c r="E223" s="0" t="n">
        <f aca="false">RANDBETWEEN(-5000,5000)</f>
        <v>2643</v>
      </c>
      <c r="F223" s="0" t="n">
        <f aca="false">RANDBETWEEN(-5000,5000)</f>
        <v>-404</v>
      </c>
      <c r="G223" s="0" t="n">
        <f aca="false">C223+D223</f>
        <v>5481.11329654607</v>
      </c>
      <c r="H223" s="0" t="n">
        <f aca="false">C223+E223</f>
        <v>7139.11329654607</v>
      </c>
      <c r="I223" s="0" t="n">
        <f aca="false">C223+F223</f>
        <v>4092.11329654607</v>
      </c>
    </row>
    <row r="224" customFormat="false" ht="12.75" hidden="false" customHeight="false" outlineLevel="0" collapsed="false">
      <c r="A224" s="0" t="n">
        <v>219</v>
      </c>
      <c r="B224" s="0" t="n">
        <f aca="false">A224/512</f>
        <v>0.427734375</v>
      </c>
      <c r="C224" s="0" t="n">
        <f aca="false">$A$2*SIN(2*PI()*B224*$A$1)</f>
        <v>4386.16238538528</v>
      </c>
      <c r="D224" s="0" t="n">
        <f aca="false">RANDBETWEEN(-5000,5000)</f>
        <v>-441</v>
      </c>
      <c r="E224" s="0" t="n">
        <f aca="false">RANDBETWEEN(-5000,5000)</f>
        <v>-274</v>
      </c>
      <c r="F224" s="0" t="n">
        <f aca="false">RANDBETWEEN(-5000,5000)</f>
        <v>-2990</v>
      </c>
      <c r="G224" s="0" t="n">
        <f aca="false">C224+D224</f>
        <v>3945.16238538528</v>
      </c>
      <c r="H224" s="0" t="n">
        <f aca="false">C224+E224</f>
        <v>4112.16238538528</v>
      </c>
      <c r="I224" s="0" t="n">
        <f aca="false">C224+F224</f>
        <v>1396.16238538528</v>
      </c>
    </row>
    <row r="225" customFormat="false" ht="12.75" hidden="false" customHeight="false" outlineLevel="0" collapsed="false">
      <c r="A225" s="0" t="n">
        <v>220</v>
      </c>
      <c r="B225" s="0" t="n">
        <f aca="false">A225/512</f>
        <v>0.4296875</v>
      </c>
      <c r="C225" s="0" t="n">
        <f aca="false">$A$2*SIN(2*PI()*B225*$A$1)</f>
        <v>4275.55093430282</v>
      </c>
      <c r="D225" s="0" t="n">
        <f aca="false">RANDBETWEEN(-5000,5000)</f>
        <v>-1589</v>
      </c>
      <c r="E225" s="0" t="n">
        <f aca="false">RANDBETWEEN(-5000,5000)</f>
        <v>-2545</v>
      </c>
      <c r="F225" s="0" t="n">
        <f aca="false">RANDBETWEEN(-5000,5000)</f>
        <v>-3789</v>
      </c>
      <c r="G225" s="0" t="n">
        <f aca="false">C225+D225</f>
        <v>2686.55093430282</v>
      </c>
      <c r="H225" s="0" t="n">
        <f aca="false">C225+E225</f>
        <v>1730.55093430282</v>
      </c>
      <c r="I225" s="0" t="n">
        <f aca="false">C225+F225</f>
        <v>486.550934302821</v>
      </c>
    </row>
    <row r="226" customFormat="false" ht="12.75" hidden="false" customHeight="false" outlineLevel="0" collapsed="false">
      <c r="A226" s="0" t="n">
        <v>221</v>
      </c>
      <c r="B226" s="0" t="n">
        <f aca="false">A226/512</f>
        <v>0.431640625</v>
      </c>
      <c r="C226" s="0" t="n">
        <f aca="false">$A$2*SIN(2*PI()*B226*$A$1)</f>
        <v>4164.29560097637</v>
      </c>
      <c r="D226" s="0" t="n">
        <f aca="false">RANDBETWEEN(-5000,5000)</f>
        <v>-1273</v>
      </c>
      <c r="E226" s="0" t="n">
        <f aca="false">RANDBETWEEN(-5000,5000)</f>
        <v>3295</v>
      </c>
      <c r="F226" s="0" t="n">
        <f aca="false">RANDBETWEEN(-5000,5000)</f>
        <v>2076</v>
      </c>
      <c r="G226" s="0" t="n">
        <f aca="false">C226+D226</f>
        <v>2891.29560097637</v>
      </c>
      <c r="H226" s="0" t="n">
        <f aca="false">C226+E226</f>
        <v>7459.29560097637</v>
      </c>
      <c r="I226" s="0" t="n">
        <f aca="false">C226+F226</f>
        <v>6240.29560097637</v>
      </c>
    </row>
    <row r="227" customFormat="false" ht="12.75" hidden="false" customHeight="false" outlineLevel="0" collapsed="false">
      <c r="A227" s="0" t="n">
        <v>222</v>
      </c>
      <c r="B227" s="0" t="n">
        <f aca="false">A227/512</f>
        <v>0.43359375</v>
      </c>
      <c r="C227" s="0" t="n">
        <f aca="false">$A$2*SIN(2*PI()*B227*$A$1)</f>
        <v>4052.4131400499</v>
      </c>
      <c r="D227" s="0" t="n">
        <f aca="false">RANDBETWEEN(-5000,5000)</f>
        <v>-4042</v>
      </c>
      <c r="E227" s="0" t="n">
        <f aca="false">RANDBETWEEN(-5000,5000)</f>
        <v>2598</v>
      </c>
      <c r="F227" s="0" t="n">
        <f aca="false">RANDBETWEEN(-5000,5000)</f>
        <v>3205</v>
      </c>
      <c r="G227" s="0" t="n">
        <f aca="false">C227+D227</f>
        <v>10.4131400498991</v>
      </c>
      <c r="H227" s="0" t="n">
        <f aca="false">C227+E227</f>
        <v>6650.4131400499</v>
      </c>
      <c r="I227" s="0" t="n">
        <f aca="false">C227+F227</f>
        <v>7257.4131400499</v>
      </c>
    </row>
    <row r="228" customFormat="false" ht="12.75" hidden="false" customHeight="false" outlineLevel="0" collapsed="false">
      <c r="A228" s="0" t="n">
        <v>223</v>
      </c>
      <c r="B228" s="0" t="n">
        <f aca="false">A228/512</f>
        <v>0.435546875</v>
      </c>
      <c r="C228" s="0" t="n">
        <f aca="false">$A$2*SIN(2*PI()*B228*$A$1)</f>
        <v>3939.92040061048</v>
      </c>
      <c r="D228" s="0" t="n">
        <f aca="false">RANDBETWEEN(-5000,5000)</f>
        <v>526</v>
      </c>
      <c r="E228" s="0" t="n">
        <f aca="false">RANDBETWEEN(-5000,5000)</f>
        <v>3885</v>
      </c>
      <c r="F228" s="0" t="n">
        <f aca="false">RANDBETWEEN(-5000,5000)</f>
        <v>-4128</v>
      </c>
      <c r="G228" s="0" t="n">
        <f aca="false">C228+D228</f>
        <v>4465.92040061048</v>
      </c>
      <c r="H228" s="0" t="n">
        <f aca="false">C228+E228</f>
        <v>7824.92040061048</v>
      </c>
      <c r="I228" s="0" t="n">
        <f aca="false">C228+F228</f>
        <v>-188.079599389519</v>
      </c>
    </row>
    <row r="229" customFormat="false" ht="12.75" hidden="false" customHeight="false" outlineLevel="0" collapsed="false">
      <c r="A229" s="0" t="n">
        <v>224</v>
      </c>
      <c r="B229" s="0" t="n">
        <f aca="false">A229/512</f>
        <v>0.4375</v>
      </c>
      <c r="C229" s="0" t="n">
        <f aca="false">$A$2*SIN(2*PI()*B229*$A$1)</f>
        <v>3826.8343236509</v>
      </c>
      <c r="D229" s="0" t="n">
        <f aca="false">RANDBETWEEN(-5000,5000)</f>
        <v>4530</v>
      </c>
      <c r="E229" s="0" t="n">
        <f aca="false">RANDBETWEEN(-5000,5000)</f>
        <v>-610</v>
      </c>
      <c r="F229" s="0" t="n">
        <f aca="false">RANDBETWEEN(-5000,5000)</f>
        <v>-4368</v>
      </c>
      <c r="G229" s="0" t="n">
        <f aca="false">C229+D229</f>
        <v>8356.8343236509</v>
      </c>
      <c r="H229" s="0" t="n">
        <f aca="false">C229+E229</f>
        <v>3216.8343236509</v>
      </c>
      <c r="I229" s="0" t="n">
        <f aca="false">C229+F229</f>
        <v>-541.165676349101</v>
      </c>
    </row>
    <row r="230" customFormat="false" ht="12.75" hidden="false" customHeight="false" outlineLevel="0" collapsed="false">
      <c r="A230" s="0" t="n">
        <v>225</v>
      </c>
      <c r="B230" s="0" t="n">
        <f aca="false">A230/512</f>
        <v>0.439453125</v>
      </c>
      <c r="C230" s="0" t="n">
        <f aca="false">$A$2*SIN(2*PI()*B230*$A$1)</f>
        <v>3713.17193951838</v>
      </c>
      <c r="D230" s="0" t="n">
        <f aca="false">RANDBETWEEN(-5000,5000)</f>
        <v>2931</v>
      </c>
      <c r="E230" s="0" t="n">
        <f aca="false">RANDBETWEEN(-5000,5000)</f>
        <v>4041</v>
      </c>
      <c r="F230" s="0" t="n">
        <f aca="false">RANDBETWEEN(-5000,5000)</f>
        <v>-4208</v>
      </c>
      <c r="G230" s="0" t="n">
        <f aca="false">C230+D230</f>
        <v>6644.17193951838</v>
      </c>
      <c r="H230" s="0" t="n">
        <f aca="false">C230+E230</f>
        <v>7754.17193951838</v>
      </c>
      <c r="I230" s="0" t="n">
        <f aca="false">C230+F230</f>
        <v>-494.828060481623</v>
      </c>
    </row>
    <row r="231" customFormat="false" ht="12.75" hidden="false" customHeight="false" outlineLevel="0" collapsed="false">
      <c r="A231" s="0" t="n">
        <v>226</v>
      </c>
      <c r="B231" s="0" t="n">
        <f aca="false">A231/512</f>
        <v>0.44140625</v>
      </c>
      <c r="C231" s="0" t="n">
        <f aca="false">$A$2*SIN(2*PI()*B231*$A$1)</f>
        <v>3598.95036534988</v>
      </c>
      <c r="D231" s="0" t="n">
        <f aca="false">RANDBETWEEN(-5000,5000)</f>
        <v>3248</v>
      </c>
      <c r="E231" s="0" t="n">
        <f aca="false">RANDBETWEEN(-5000,5000)</f>
        <v>3052</v>
      </c>
      <c r="F231" s="0" t="n">
        <f aca="false">RANDBETWEEN(-5000,5000)</f>
        <v>-1520</v>
      </c>
      <c r="G231" s="0" t="n">
        <f aca="false">C231+D231</f>
        <v>6846.95036534988</v>
      </c>
      <c r="H231" s="0" t="n">
        <f aca="false">C231+E231</f>
        <v>6650.95036534988</v>
      </c>
      <c r="I231" s="0" t="n">
        <f aca="false">C231+F231</f>
        <v>2078.95036534988</v>
      </c>
    </row>
    <row r="232" customFormat="false" ht="12.75" hidden="false" customHeight="false" outlineLevel="0" collapsed="false">
      <c r="A232" s="0" t="n">
        <v>227</v>
      </c>
      <c r="B232" s="0" t="n">
        <f aca="false">A232/512</f>
        <v>0.443359375</v>
      </c>
      <c r="C232" s="0" t="n">
        <f aca="false">$A$2*SIN(2*PI()*B232*$A$1)</f>
        <v>3484.18680249435</v>
      </c>
      <c r="D232" s="0" t="n">
        <f aca="false">RANDBETWEEN(-5000,5000)</f>
        <v>590</v>
      </c>
      <c r="E232" s="0" t="n">
        <f aca="false">RANDBETWEEN(-5000,5000)</f>
        <v>2133</v>
      </c>
      <c r="F232" s="0" t="n">
        <f aca="false">RANDBETWEEN(-5000,5000)</f>
        <v>-2508</v>
      </c>
      <c r="G232" s="0" t="n">
        <f aca="false">C232+D232</f>
        <v>4074.18680249435</v>
      </c>
      <c r="H232" s="0" t="n">
        <f aca="false">C232+E232</f>
        <v>5617.18680249435</v>
      </c>
      <c r="I232" s="0" t="n">
        <f aca="false">C232+F232</f>
        <v>976.186802494348</v>
      </c>
    </row>
    <row r="233" customFormat="false" ht="12.75" hidden="false" customHeight="false" outlineLevel="0" collapsed="false">
      <c r="A233" s="0" t="n">
        <v>228</v>
      </c>
      <c r="B233" s="0" t="n">
        <f aca="false">A233/512</f>
        <v>0.4453125</v>
      </c>
      <c r="C233" s="0" t="n">
        <f aca="false">$A$2*SIN(2*PI()*B233*$A$1)</f>
        <v>3368.8985339222</v>
      </c>
      <c r="D233" s="0" t="n">
        <f aca="false">RANDBETWEEN(-5000,5000)</f>
        <v>-3075</v>
      </c>
      <c r="E233" s="0" t="n">
        <f aca="false">RANDBETWEEN(-5000,5000)</f>
        <v>-139</v>
      </c>
      <c r="F233" s="0" t="n">
        <f aca="false">RANDBETWEEN(-5000,5000)</f>
        <v>-2055</v>
      </c>
      <c r="G233" s="0" t="n">
        <f aca="false">C233+D233</f>
        <v>293.898533922203</v>
      </c>
      <c r="H233" s="0" t="n">
        <f aca="false">C233+E233</f>
        <v>3229.8985339222</v>
      </c>
      <c r="I233" s="0" t="n">
        <f aca="false">C233+F233</f>
        <v>1313.8985339222</v>
      </c>
    </row>
    <row r="234" customFormat="false" ht="12.75" hidden="false" customHeight="false" outlineLevel="0" collapsed="false">
      <c r="A234" s="0" t="n">
        <v>229</v>
      </c>
      <c r="B234" s="0" t="n">
        <f aca="false">A234/512</f>
        <v>0.447265625</v>
      </c>
      <c r="C234" s="0" t="n">
        <f aca="false">$A$2*SIN(2*PI()*B234*$A$1)</f>
        <v>3253.10292162263</v>
      </c>
      <c r="D234" s="0" t="n">
        <f aca="false">RANDBETWEEN(-5000,5000)</f>
        <v>3444</v>
      </c>
      <c r="E234" s="0" t="n">
        <f aca="false">RANDBETWEEN(-5000,5000)</f>
        <v>-4887</v>
      </c>
      <c r="F234" s="0" t="n">
        <f aca="false">RANDBETWEEN(-5000,5000)</f>
        <v>-4040</v>
      </c>
      <c r="G234" s="0" t="n">
        <f aca="false">C234+D234</f>
        <v>6697.10292162263</v>
      </c>
      <c r="H234" s="0" t="n">
        <f aca="false">C234+E234</f>
        <v>-1633.89707837737</v>
      </c>
      <c r="I234" s="0" t="n">
        <f aca="false">C234+F234</f>
        <v>-786.897078377368</v>
      </c>
    </row>
    <row r="235" customFormat="false" ht="12.75" hidden="false" customHeight="false" outlineLevel="0" collapsed="false">
      <c r="A235" s="0" t="n">
        <v>230</v>
      </c>
      <c r="B235" s="0" t="n">
        <f aca="false">A235/512</f>
        <v>0.44921875</v>
      </c>
      <c r="C235" s="0" t="n">
        <f aca="false">$A$2*SIN(2*PI()*B235*$A$1)</f>
        <v>3136.81740398891</v>
      </c>
      <c r="D235" s="0" t="n">
        <f aca="false">RANDBETWEEN(-5000,5000)</f>
        <v>3485</v>
      </c>
      <c r="E235" s="0" t="n">
        <f aca="false">RANDBETWEEN(-5000,5000)</f>
        <v>-4512</v>
      </c>
      <c r="F235" s="0" t="n">
        <f aca="false">RANDBETWEEN(-5000,5000)</f>
        <v>3046</v>
      </c>
      <c r="G235" s="0" t="n">
        <f aca="false">C235+D235</f>
        <v>6621.81740398891</v>
      </c>
      <c r="H235" s="0" t="n">
        <f aca="false">C235+E235</f>
        <v>-1375.18259601109</v>
      </c>
      <c r="I235" s="0" t="n">
        <f aca="false">C235+F235</f>
        <v>6182.81740398891</v>
      </c>
    </row>
    <row r="236" customFormat="false" ht="12.75" hidden="false" customHeight="false" outlineLevel="0" collapsed="false">
      <c r="A236" s="0" t="n">
        <v>231</v>
      </c>
      <c r="B236" s="0" t="n">
        <f aca="false">A236/512</f>
        <v>0.451171875</v>
      </c>
      <c r="C236" s="0" t="n">
        <f aca="false">$A$2*SIN(2*PI()*B236*$A$1)</f>
        <v>3020.05949319228</v>
      </c>
      <c r="D236" s="0" t="n">
        <f aca="false">RANDBETWEEN(-5000,5000)</f>
        <v>-2090</v>
      </c>
      <c r="E236" s="0" t="n">
        <f aca="false">RANDBETWEEN(-5000,5000)</f>
        <v>-392</v>
      </c>
      <c r="F236" s="0" t="n">
        <f aca="false">RANDBETWEEN(-5000,5000)</f>
        <v>817</v>
      </c>
      <c r="G236" s="0" t="n">
        <f aca="false">C236+D236</f>
        <v>930.05949319228</v>
      </c>
      <c r="H236" s="0" t="n">
        <f aca="false">C236+E236</f>
        <v>2628.05949319228</v>
      </c>
      <c r="I236" s="0" t="n">
        <f aca="false">C236+F236</f>
        <v>3837.05949319228</v>
      </c>
    </row>
    <row r="237" customFormat="false" ht="12.75" hidden="false" customHeight="false" outlineLevel="0" collapsed="false">
      <c r="A237" s="0" t="n">
        <v>232</v>
      </c>
      <c r="B237" s="0" t="n">
        <f aca="false">A237/512</f>
        <v>0.453125</v>
      </c>
      <c r="C237" s="0" t="n">
        <f aca="false">$A$2*SIN(2*PI()*B237*$A$1)</f>
        <v>2902.84677254462</v>
      </c>
      <c r="D237" s="0" t="n">
        <f aca="false">RANDBETWEEN(-5000,5000)</f>
        <v>2706</v>
      </c>
      <c r="E237" s="0" t="n">
        <f aca="false">RANDBETWEEN(-5000,5000)</f>
        <v>4202</v>
      </c>
      <c r="F237" s="0" t="n">
        <f aca="false">RANDBETWEEN(-5000,5000)</f>
        <v>2050</v>
      </c>
      <c r="G237" s="0" t="n">
        <f aca="false">C237+D237</f>
        <v>5608.84677254462</v>
      </c>
      <c r="H237" s="0" t="n">
        <f aca="false">C237+E237</f>
        <v>7104.84677254462</v>
      </c>
      <c r="I237" s="0" t="n">
        <f aca="false">C237+F237</f>
        <v>4952.84677254462</v>
      </c>
    </row>
    <row r="238" customFormat="false" ht="12.75" hidden="false" customHeight="false" outlineLevel="0" collapsed="false">
      <c r="A238" s="0" t="n">
        <v>233</v>
      </c>
      <c r="B238" s="0" t="n">
        <f aca="false">A238/512</f>
        <v>0.455078125</v>
      </c>
      <c r="C238" s="0" t="n">
        <f aca="false">$A$2*SIN(2*PI()*B238*$A$1)</f>
        <v>2785.19689385053</v>
      </c>
      <c r="D238" s="0" t="n">
        <f aca="false">RANDBETWEEN(-5000,5000)</f>
        <v>1331</v>
      </c>
      <c r="E238" s="0" t="n">
        <f aca="false">RANDBETWEEN(-5000,5000)</f>
        <v>4551</v>
      </c>
      <c r="F238" s="0" t="n">
        <f aca="false">RANDBETWEEN(-5000,5000)</f>
        <v>3883</v>
      </c>
      <c r="G238" s="0" t="n">
        <f aca="false">C238+D238</f>
        <v>4116.19689385053</v>
      </c>
      <c r="H238" s="0" t="n">
        <f aca="false">C238+E238</f>
        <v>7336.19689385053</v>
      </c>
      <c r="I238" s="0" t="n">
        <f aca="false">C238+F238</f>
        <v>6668.19689385053</v>
      </c>
    </row>
    <row r="239" customFormat="false" ht="12.75" hidden="false" customHeight="false" outlineLevel="0" collapsed="false">
      <c r="A239" s="0" t="n">
        <v>234</v>
      </c>
      <c r="B239" s="0" t="n">
        <f aca="false">A239/512</f>
        <v>0.45703125</v>
      </c>
      <c r="C239" s="0" t="n">
        <f aca="false">$A$2*SIN(2*PI()*B239*$A$1)</f>
        <v>2667.12757474899</v>
      </c>
      <c r="D239" s="0" t="n">
        <f aca="false">RANDBETWEEN(-5000,5000)</f>
        <v>-2319</v>
      </c>
      <c r="E239" s="0" t="n">
        <f aca="false">RANDBETWEEN(-5000,5000)</f>
        <v>634</v>
      </c>
      <c r="F239" s="0" t="n">
        <f aca="false">RANDBETWEEN(-5000,5000)</f>
        <v>-1958</v>
      </c>
      <c r="G239" s="0" t="n">
        <f aca="false">C239+D239</f>
        <v>348.127574748985</v>
      </c>
      <c r="H239" s="0" t="n">
        <f aca="false">C239+E239</f>
        <v>3301.12757474899</v>
      </c>
      <c r="I239" s="0" t="n">
        <f aca="false">C239+F239</f>
        <v>709.127574748985</v>
      </c>
    </row>
    <row r="240" customFormat="false" ht="12.75" hidden="false" customHeight="false" outlineLevel="0" collapsed="false">
      <c r="A240" s="0" t="n">
        <v>235</v>
      </c>
      <c r="B240" s="0" t="n">
        <f aca="false">A240/512</f>
        <v>0.458984375</v>
      </c>
      <c r="C240" s="0" t="n">
        <f aca="false">$A$2*SIN(2*PI()*B240*$A$1)</f>
        <v>2548.65659604515</v>
      </c>
      <c r="D240" s="0" t="n">
        <f aca="false">RANDBETWEEN(-5000,5000)</f>
        <v>-2300</v>
      </c>
      <c r="E240" s="0" t="n">
        <f aca="false">RANDBETWEEN(-5000,5000)</f>
        <v>197</v>
      </c>
      <c r="F240" s="0" t="n">
        <f aca="false">RANDBETWEEN(-5000,5000)</f>
        <v>887</v>
      </c>
      <c r="G240" s="0" t="n">
        <f aca="false">C240+D240</f>
        <v>248.656596045147</v>
      </c>
      <c r="H240" s="0" t="n">
        <f aca="false">C240+E240</f>
        <v>2745.65659604515</v>
      </c>
      <c r="I240" s="0" t="n">
        <f aca="false">C240+F240</f>
        <v>3435.65659604515</v>
      </c>
    </row>
    <row r="241" customFormat="false" ht="12.75" hidden="false" customHeight="false" outlineLevel="0" collapsed="false">
      <c r="A241" s="0" t="n">
        <v>236</v>
      </c>
      <c r="B241" s="0" t="n">
        <f aca="false">A241/512</f>
        <v>0.4609375</v>
      </c>
      <c r="C241" s="0" t="n">
        <f aca="false">$A$2*SIN(2*PI()*B241*$A$1)</f>
        <v>2429.80179903264</v>
      </c>
      <c r="D241" s="0" t="n">
        <f aca="false">RANDBETWEEN(-5000,5000)</f>
        <v>2573</v>
      </c>
      <c r="E241" s="0" t="n">
        <f aca="false">RANDBETWEEN(-5000,5000)</f>
        <v>1346</v>
      </c>
      <c r="F241" s="0" t="n">
        <f aca="false">RANDBETWEEN(-5000,5000)</f>
        <v>-2066</v>
      </c>
      <c r="G241" s="0" t="n">
        <f aca="false">C241+D241</f>
        <v>5002.80179903264</v>
      </c>
      <c r="H241" s="0" t="n">
        <f aca="false">C241+E241</f>
        <v>3775.80179903264</v>
      </c>
      <c r="I241" s="0" t="n">
        <f aca="false">C241+F241</f>
        <v>363.801799032641</v>
      </c>
    </row>
    <row r="242" customFormat="false" ht="12.75" hidden="false" customHeight="false" outlineLevel="0" collapsed="false">
      <c r="A242" s="0" t="n">
        <v>237</v>
      </c>
      <c r="B242" s="0" t="n">
        <f aca="false">A242/512</f>
        <v>0.462890625</v>
      </c>
      <c r="C242" s="0" t="n">
        <f aca="false">$A$2*SIN(2*PI()*B242*$A$1)</f>
        <v>2310.58108280671</v>
      </c>
      <c r="D242" s="0" t="n">
        <f aca="false">RANDBETWEEN(-5000,5000)</f>
        <v>-2647</v>
      </c>
      <c r="E242" s="0" t="n">
        <f aca="false">RANDBETWEEN(-5000,5000)</f>
        <v>-2218</v>
      </c>
      <c r="F242" s="0" t="n">
        <f aca="false">RANDBETWEEN(-5000,5000)</f>
        <v>4615</v>
      </c>
      <c r="G242" s="0" t="n">
        <f aca="false">C242+D242</f>
        <v>-336.418917193287</v>
      </c>
      <c r="H242" s="0" t="n">
        <f aca="false">C242+E242</f>
        <v>92.5810828067133</v>
      </c>
      <c r="I242" s="0" t="n">
        <f aca="false">C242+F242</f>
        <v>6925.58108280671</v>
      </c>
    </row>
    <row r="243" customFormat="false" ht="12.75" hidden="false" customHeight="false" outlineLevel="0" collapsed="false">
      <c r="A243" s="0" t="n">
        <v>238</v>
      </c>
      <c r="B243" s="0" t="n">
        <f aca="false">A243/512</f>
        <v>0.46484375</v>
      </c>
      <c r="C243" s="0" t="n">
        <f aca="false">$A$2*SIN(2*PI()*B243*$A$1)</f>
        <v>2191.0124015687</v>
      </c>
      <c r="D243" s="0" t="n">
        <f aca="false">RANDBETWEEN(-5000,5000)</f>
        <v>-281</v>
      </c>
      <c r="E243" s="0" t="n">
        <f aca="false">RANDBETWEEN(-5000,5000)</f>
        <v>-3660</v>
      </c>
      <c r="F243" s="0" t="n">
        <f aca="false">RANDBETWEEN(-5000,5000)</f>
        <v>2143</v>
      </c>
      <c r="G243" s="0" t="n">
        <f aca="false">C243+D243</f>
        <v>1910.0124015687</v>
      </c>
      <c r="H243" s="0" t="n">
        <f aca="false">C243+E243</f>
        <v>-1468.9875984313</v>
      </c>
      <c r="I243" s="0" t="n">
        <f aca="false">C243+F243</f>
        <v>4334.0124015687</v>
      </c>
    </row>
    <row r="244" customFormat="false" ht="12.75" hidden="false" customHeight="false" outlineLevel="0" collapsed="false">
      <c r="A244" s="0" t="n">
        <v>239</v>
      </c>
      <c r="B244" s="0" t="n">
        <f aca="false">A244/512</f>
        <v>0.466796875</v>
      </c>
      <c r="C244" s="0" t="n">
        <f aca="false">$A$2*SIN(2*PI()*B244*$A$1)</f>
        <v>2071.11376192219</v>
      </c>
      <c r="D244" s="0" t="n">
        <f aca="false">RANDBETWEEN(-5000,5000)</f>
        <v>2098</v>
      </c>
      <c r="E244" s="0" t="n">
        <f aca="false">RANDBETWEEN(-5000,5000)</f>
        <v>88</v>
      </c>
      <c r="F244" s="0" t="n">
        <f aca="false">RANDBETWEEN(-5000,5000)</f>
        <v>-3997</v>
      </c>
      <c r="G244" s="0" t="n">
        <f aca="false">C244+D244</f>
        <v>4169.11376192219</v>
      </c>
      <c r="H244" s="0" t="n">
        <f aca="false">C244+E244</f>
        <v>2159.11376192219</v>
      </c>
      <c r="I244" s="0" t="n">
        <f aca="false">C244+F244</f>
        <v>-1925.88623807781</v>
      </c>
    </row>
    <row r="245" customFormat="false" ht="12.75" hidden="false" customHeight="false" outlineLevel="0" collapsed="false">
      <c r="A245" s="0" t="n">
        <v>240</v>
      </c>
      <c r="B245" s="0" t="n">
        <f aca="false">A245/512</f>
        <v>0.46875</v>
      </c>
      <c r="C245" s="0" t="n">
        <f aca="false">$A$2*SIN(2*PI()*B245*$A$1)</f>
        <v>1950.90322016129</v>
      </c>
      <c r="D245" s="0" t="n">
        <f aca="false">RANDBETWEEN(-5000,5000)</f>
        <v>-4904</v>
      </c>
      <c r="E245" s="0" t="n">
        <f aca="false">RANDBETWEEN(-5000,5000)</f>
        <v>496</v>
      </c>
      <c r="F245" s="0" t="n">
        <f aca="false">RANDBETWEEN(-5000,5000)</f>
        <v>4904</v>
      </c>
      <c r="G245" s="0" t="n">
        <f aca="false">C245+D245</f>
        <v>-2953.09677983871</v>
      </c>
      <c r="H245" s="0" t="n">
        <f aca="false">C245+E245</f>
        <v>2446.90322016129</v>
      </c>
      <c r="I245" s="0" t="n">
        <f aca="false">C245+F245</f>
        <v>6854.90322016129</v>
      </c>
    </row>
    <row r="246" customFormat="false" ht="12.75" hidden="false" customHeight="false" outlineLevel="0" collapsed="false">
      <c r="A246" s="0" t="n">
        <v>241</v>
      </c>
      <c r="B246" s="0" t="n">
        <f aca="false">A246/512</f>
        <v>0.470703125</v>
      </c>
      <c r="C246" s="0" t="n">
        <f aca="false">$A$2*SIN(2*PI()*B246*$A$1)</f>
        <v>1830.39887955141</v>
      </c>
      <c r="D246" s="0" t="n">
        <f aca="false">RANDBETWEEN(-5000,5000)</f>
        <v>-817</v>
      </c>
      <c r="E246" s="0" t="n">
        <f aca="false">RANDBETWEEN(-5000,5000)</f>
        <v>4895</v>
      </c>
      <c r="F246" s="0" t="n">
        <f aca="false">RANDBETWEEN(-5000,5000)</f>
        <v>-4793</v>
      </c>
      <c r="G246" s="0" t="n">
        <f aca="false">C246+D246</f>
        <v>1013.39887955141</v>
      </c>
      <c r="H246" s="0" t="n">
        <f aca="false">C246+E246</f>
        <v>6725.39887955141</v>
      </c>
      <c r="I246" s="0" t="n">
        <f aca="false">C246+F246</f>
        <v>-2962.60112044859</v>
      </c>
    </row>
    <row r="247" customFormat="false" ht="12.75" hidden="false" customHeight="false" outlineLevel="0" collapsed="false">
      <c r="A247" s="0" t="n">
        <v>242</v>
      </c>
      <c r="B247" s="0" t="n">
        <f aca="false">A247/512</f>
        <v>0.47265625</v>
      </c>
      <c r="C247" s="0" t="n">
        <f aca="false">$A$2*SIN(2*PI()*B247*$A$1)</f>
        <v>1709.61888760301</v>
      </c>
      <c r="D247" s="0" t="n">
        <f aca="false">RANDBETWEEN(-5000,5000)</f>
        <v>-2139</v>
      </c>
      <c r="E247" s="0" t="n">
        <f aca="false">RANDBETWEEN(-5000,5000)</f>
        <v>3002</v>
      </c>
      <c r="F247" s="0" t="n">
        <f aca="false">RANDBETWEEN(-5000,5000)</f>
        <v>3986</v>
      </c>
      <c r="G247" s="0" t="n">
        <f aca="false">C247+D247</f>
        <v>-429.381112396988</v>
      </c>
      <c r="H247" s="0" t="n">
        <f aca="false">C247+E247</f>
        <v>4711.61888760301</v>
      </c>
      <c r="I247" s="0" t="n">
        <f aca="false">C247+F247</f>
        <v>5695.61888760301</v>
      </c>
    </row>
    <row r="248" customFormat="false" ht="12.75" hidden="false" customHeight="false" outlineLevel="0" collapsed="false">
      <c r="A248" s="0" t="n">
        <v>243</v>
      </c>
      <c r="B248" s="0" t="n">
        <f aca="false">A248/512</f>
        <v>0.474609375</v>
      </c>
      <c r="C248" s="0" t="n">
        <f aca="false">$A$2*SIN(2*PI()*B248*$A$1)</f>
        <v>1588.58143333861</v>
      </c>
      <c r="D248" s="0" t="n">
        <f aca="false">RANDBETWEEN(-5000,5000)</f>
        <v>-3125</v>
      </c>
      <c r="E248" s="0" t="n">
        <f aca="false">RANDBETWEEN(-5000,5000)</f>
        <v>4351</v>
      </c>
      <c r="F248" s="0" t="n">
        <f aca="false">RANDBETWEEN(-5000,5000)</f>
        <v>1392</v>
      </c>
      <c r="G248" s="0" t="n">
        <f aca="false">C248+D248</f>
        <v>-1536.41856666139</v>
      </c>
      <c r="H248" s="0" t="n">
        <f aca="false">C248+E248</f>
        <v>5939.58143333862</v>
      </c>
      <c r="I248" s="0" t="n">
        <f aca="false">C248+F248</f>
        <v>2980.58143333861</v>
      </c>
    </row>
    <row r="249" customFormat="false" ht="12.75" hidden="false" customHeight="false" outlineLevel="0" collapsed="false">
      <c r="A249" s="0" t="n">
        <v>244</v>
      </c>
      <c r="B249" s="0" t="n">
        <f aca="false">A249/512</f>
        <v>0.4765625</v>
      </c>
      <c r="C249" s="0" t="n">
        <f aca="false">$A$2*SIN(2*PI()*B249*$A$1)</f>
        <v>1467.30474455362</v>
      </c>
      <c r="D249" s="0" t="n">
        <f aca="false">RANDBETWEEN(-5000,5000)</f>
        <v>-106</v>
      </c>
      <c r="E249" s="0" t="n">
        <f aca="false">RANDBETWEEN(-5000,5000)</f>
        <v>1502</v>
      </c>
      <c r="F249" s="0" t="n">
        <f aca="false">RANDBETWEEN(-5000,5000)</f>
        <v>1038</v>
      </c>
      <c r="G249" s="0" t="n">
        <f aca="false">C249+D249</f>
        <v>1361.30474455362</v>
      </c>
      <c r="H249" s="0" t="n">
        <f aca="false">C249+E249</f>
        <v>2969.30474455362</v>
      </c>
      <c r="I249" s="0" t="n">
        <f aca="false">C249+F249</f>
        <v>2505.30474455362</v>
      </c>
    </row>
    <row r="250" customFormat="false" ht="12.75" hidden="false" customHeight="false" outlineLevel="0" collapsed="false">
      <c r="A250" s="0" t="n">
        <v>245</v>
      </c>
      <c r="B250" s="0" t="n">
        <f aca="false">A250/512</f>
        <v>0.478515625</v>
      </c>
      <c r="C250" s="0" t="n">
        <f aca="false">$A$2*SIN(2*PI()*B250*$A$1)</f>
        <v>1345.80708507126</v>
      </c>
      <c r="D250" s="0" t="n">
        <f aca="false">RANDBETWEEN(-5000,5000)</f>
        <v>-3837</v>
      </c>
      <c r="E250" s="0" t="n">
        <f aca="false">RANDBETWEEN(-5000,5000)</f>
        <v>4685</v>
      </c>
      <c r="F250" s="0" t="n">
        <f aca="false">RANDBETWEEN(-5000,5000)</f>
        <v>-3621</v>
      </c>
      <c r="G250" s="0" t="n">
        <f aca="false">C250+D250</f>
        <v>-2491.19291492874</v>
      </c>
      <c r="H250" s="0" t="n">
        <f aca="false">C250+E250</f>
        <v>6030.80708507126</v>
      </c>
      <c r="I250" s="0" t="n">
        <f aca="false">C250+F250</f>
        <v>-2275.19291492874</v>
      </c>
    </row>
    <row r="251" customFormat="false" ht="12.75" hidden="false" customHeight="false" outlineLevel="0" collapsed="false">
      <c r="A251" s="0" t="n">
        <v>246</v>
      </c>
      <c r="B251" s="0" t="n">
        <f aca="false">A251/512</f>
        <v>0.48046875</v>
      </c>
      <c r="C251" s="0" t="n">
        <f aca="false">$A$2*SIN(2*PI()*B251*$A$1)</f>
        <v>1224.10675199216</v>
      </c>
      <c r="D251" s="0" t="n">
        <f aca="false">RANDBETWEEN(-5000,5000)</f>
        <v>2385</v>
      </c>
      <c r="E251" s="0" t="n">
        <f aca="false">RANDBETWEEN(-5000,5000)</f>
        <v>-4635</v>
      </c>
      <c r="F251" s="0" t="n">
        <f aca="false">RANDBETWEEN(-5000,5000)</f>
        <v>-257</v>
      </c>
      <c r="G251" s="0" t="n">
        <f aca="false">C251+D251</f>
        <v>3609.10675199216</v>
      </c>
      <c r="H251" s="0" t="n">
        <f aca="false">C251+E251</f>
        <v>-3410.89324800784</v>
      </c>
      <c r="I251" s="0" t="n">
        <f aca="false">C251+F251</f>
        <v>967.106751992164</v>
      </c>
    </row>
    <row r="252" customFormat="false" ht="12.75" hidden="false" customHeight="false" outlineLevel="0" collapsed="false">
      <c r="A252" s="0" t="n">
        <v>247</v>
      </c>
      <c r="B252" s="0" t="n">
        <f aca="false">A252/512</f>
        <v>0.482421875</v>
      </c>
      <c r="C252" s="0" t="n">
        <f aca="false">$A$2*SIN(2*PI()*B252*$A$1)</f>
        <v>1102.22207293883</v>
      </c>
      <c r="D252" s="0" t="n">
        <f aca="false">RANDBETWEEN(-5000,5000)</f>
        <v>-22</v>
      </c>
      <c r="E252" s="0" t="n">
        <f aca="false">RANDBETWEEN(-5000,5000)</f>
        <v>1088</v>
      </c>
      <c r="F252" s="0" t="n">
        <f aca="false">RANDBETWEEN(-5000,5000)</f>
        <v>10</v>
      </c>
      <c r="G252" s="0" t="n">
        <f aca="false">C252+D252</f>
        <v>1080.22207293883</v>
      </c>
      <c r="H252" s="0" t="n">
        <f aca="false">C252+E252</f>
        <v>2190.22207293883</v>
      </c>
      <c r="I252" s="0" t="n">
        <f aca="false">C252+F252</f>
        <v>1112.22207293883</v>
      </c>
    </row>
    <row r="253" customFormat="false" ht="12.75" hidden="false" customHeight="false" outlineLevel="0" collapsed="false">
      <c r="A253" s="0" t="n">
        <v>248</v>
      </c>
      <c r="B253" s="0" t="n">
        <f aca="false">A253/512</f>
        <v>0.484375</v>
      </c>
      <c r="C253" s="0" t="n">
        <f aca="false">$A$2*SIN(2*PI()*B253*$A$1)</f>
        <v>980.171403295608</v>
      </c>
      <c r="D253" s="0" t="n">
        <f aca="false">RANDBETWEEN(-5000,5000)</f>
        <v>-1220</v>
      </c>
      <c r="E253" s="0" t="n">
        <f aca="false">RANDBETWEEN(-5000,5000)</f>
        <v>4605</v>
      </c>
      <c r="F253" s="0" t="n">
        <f aca="false">RANDBETWEEN(-5000,5000)</f>
        <v>-2825</v>
      </c>
      <c r="G253" s="0" t="n">
        <f aca="false">C253+D253</f>
        <v>-239.828596704392</v>
      </c>
      <c r="H253" s="0" t="n">
        <f aca="false">C253+E253</f>
        <v>5585.17140329561</v>
      </c>
      <c r="I253" s="0" t="n">
        <f aca="false">C253+F253</f>
        <v>-1844.82859670439</v>
      </c>
    </row>
    <row r="254" customFormat="false" ht="12.75" hidden="false" customHeight="false" outlineLevel="0" collapsed="false">
      <c r="A254" s="0" t="n">
        <v>249</v>
      </c>
      <c r="B254" s="0" t="n">
        <f aca="false">A254/512</f>
        <v>0.486328125</v>
      </c>
      <c r="C254" s="0" t="n">
        <f aca="false">$A$2*SIN(2*PI()*B254*$A$1)</f>
        <v>857.973123444402</v>
      </c>
      <c r="D254" s="0" t="n">
        <f aca="false">RANDBETWEEN(-5000,5000)</f>
        <v>-4262</v>
      </c>
      <c r="E254" s="0" t="n">
        <f aca="false">RANDBETWEEN(-5000,5000)</f>
        <v>2813</v>
      </c>
      <c r="F254" s="0" t="n">
        <f aca="false">RANDBETWEEN(-5000,5000)</f>
        <v>1222</v>
      </c>
      <c r="G254" s="0" t="n">
        <f aca="false">C254+D254</f>
        <v>-3404.0268765556</v>
      </c>
      <c r="H254" s="0" t="n">
        <f aca="false">C254+E254</f>
        <v>3670.9731234444</v>
      </c>
      <c r="I254" s="0" t="n">
        <f aca="false">C254+F254</f>
        <v>2079.9731234444</v>
      </c>
    </row>
    <row r="255" customFormat="false" ht="12.75" hidden="false" customHeight="false" outlineLevel="0" collapsed="false">
      <c r="A255" s="0" t="n">
        <v>250</v>
      </c>
      <c r="B255" s="0" t="n">
        <f aca="false">A255/512</f>
        <v>0.48828125</v>
      </c>
      <c r="C255" s="0" t="n">
        <f aca="false">$A$2*SIN(2*PI()*B255*$A$1)</f>
        <v>735.645635996677</v>
      </c>
      <c r="D255" s="0" t="n">
        <f aca="false">RANDBETWEEN(-5000,5000)</f>
        <v>503</v>
      </c>
      <c r="E255" s="0" t="n">
        <f aca="false">RANDBETWEEN(-5000,5000)</f>
        <v>1286</v>
      </c>
      <c r="F255" s="0" t="n">
        <f aca="false">RANDBETWEEN(-5000,5000)</f>
        <v>2411</v>
      </c>
      <c r="G255" s="0" t="n">
        <f aca="false">C255+D255</f>
        <v>1238.64563599668</v>
      </c>
      <c r="H255" s="0" t="n">
        <f aca="false">C255+E255</f>
        <v>2021.64563599668</v>
      </c>
      <c r="I255" s="0" t="n">
        <f aca="false">C255+F255</f>
        <v>3146.64563599668</v>
      </c>
    </row>
    <row r="256" customFormat="false" ht="12.75" hidden="false" customHeight="false" outlineLevel="0" collapsed="false">
      <c r="A256" s="0" t="n">
        <v>251</v>
      </c>
      <c r="B256" s="0" t="n">
        <f aca="false">A256/512</f>
        <v>0.490234375</v>
      </c>
      <c r="C256" s="0" t="n">
        <f aca="false">$A$2*SIN(2*PI()*B256*$A$1)</f>
        <v>613.207363022085</v>
      </c>
      <c r="D256" s="0" t="n">
        <f aca="false">RANDBETWEEN(-5000,5000)</f>
        <v>-3570</v>
      </c>
      <c r="E256" s="0" t="n">
        <f aca="false">RANDBETWEEN(-5000,5000)</f>
        <v>-3260</v>
      </c>
      <c r="F256" s="0" t="n">
        <f aca="false">RANDBETWEEN(-5000,5000)</f>
        <v>-1750</v>
      </c>
      <c r="G256" s="0" t="n">
        <f aca="false">C256+D256</f>
        <v>-2956.79263697792</v>
      </c>
      <c r="H256" s="0" t="n">
        <f aca="false">C256+E256</f>
        <v>-2646.79263697792</v>
      </c>
      <c r="I256" s="0" t="n">
        <f aca="false">C256+F256</f>
        <v>-1136.79263697792</v>
      </c>
    </row>
    <row r="257" customFormat="false" ht="12.75" hidden="false" customHeight="false" outlineLevel="0" collapsed="false">
      <c r="A257" s="0" t="n">
        <v>252</v>
      </c>
      <c r="B257" s="0" t="n">
        <f aca="false">A257/512</f>
        <v>0.4921875</v>
      </c>
      <c r="C257" s="0" t="n">
        <f aca="false">$A$2*SIN(2*PI()*B257*$A$1)</f>
        <v>490.67674327418</v>
      </c>
      <c r="D257" s="0" t="n">
        <f aca="false">RANDBETWEEN(-5000,5000)</f>
        <v>4019</v>
      </c>
      <c r="E257" s="0" t="n">
        <f aca="false">RANDBETWEEN(-5000,5000)</f>
        <v>-3666</v>
      </c>
      <c r="F257" s="0" t="n">
        <f aca="false">RANDBETWEEN(-5000,5000)</f>
        <v>2681</v>
      </c>
      <c r="G257" s="0" t="n">
        <f aca="false">C257+D257</f>
        <v>4509.67674327418</v>
      </c>
      <c r="H257" s="0" t="n">
        <f aca="false">C257+E257</f>
        <v>-3175.32325672582</v>
      </c>
      <c r="I257" s="0" t="n">
        <f aca="false">C257+F257</f>
        <v>3171.67674327418</v>
      </c>
    </row>
    <row r="258" customFormat="false" ht="12.75" hidden="false" customHeight="false" outlineLevel="0" collapsed="false">
      <c r="A258" s="0" t="n">
        <v>253</v>
      </c>
      <c r="B258" s="0" t="n">
        <f aca="false">A258/512</f>
        <v>0.494140625</v>
      </c>
      <c r="C258" s="0" t="n">
        <f aca="false">$A$2*SIN(2*PI()*B258*$A$1)</f>
        <v>368.072229413588</v>
      </c>
      <c r="D258" s="0" t="n">
        <f aca="false">RANDBETWEEN(-5000,5000)</f>
        <v>4103</v>
      </c>
      <c r="E258" s="0" t="n">
        <f aca="false">RANDBETWEEN(-5000,5000)</f>
        <v>3871</v>
      </c>
      <c r="F258" s="0" t="n">
        <f aca="false">RANDBETWEEN(-5000,5000)</f>
        <v>-4830</v>
      </c>
      <c r="G258" s="0" t="n">
        <f aca="false">C258+D258</f>
        <v>4471.07222941359</v>
      </c>
      <c r="H258" s="0" t="n">
        <f aca="false">C258+E258</f>
        <v>4239.07222941359</v>
      </c>
      <c r="I258" s="0" t="n">
        <f aca="false">C258+F258</f>
        <v>-4461.92777058641</v>
      </c>
    </row>
    <row r="259" customFormat="false" ht="12.75" hidden="false" customHeight="false" outlineLevel="0" collapsed="false">
      <c r="A259" s="0" t="n">
        <v>254</v>
      </c>
      <c r="B259" s="0" t="n">
        <f aca="false">A259/512</f>
        <v>0.49609375</v>
      </c>
      <c r="C259" s="0" t="n">
        <f aca="false">$A$2*SIN(2*PI()*B259*$A$1)</f>
        <v>245.412285229123</v>
      </c>
      <c r="D259" s="0" t="n">
        <f aca="false">RANDBETWEEN(-5000,5000)</f>
        <v>-1907</v>
      </c>
      <c r="E259" s="0" t="n">
        <f aca="false">RANDBETWEEN(-5000,5000)</f>
        <v>2232</v>
      </c>
      <c r="F259" s="0" t="n">
        <f aca="false">RANDBETWEEN(-5000,5000)</f>
        <v>1671</v>
      </c>
      <c r="G259" s="0" t="n">
        <f aca="false">C259+D259</f>
        <v>-1661.58771477088</v>
      </c>
      <c r="H259" s="0" t="n">
        <f aca="false">C259+E259</f>
        <v>2477.41228522912</v>
      </c>
      <c r="I259" s="0" t="n">
        <f aca="false">C259+F259</f>
        <v>1916.41228522912</v>
      </c>
    </row>
    <row r="260" customFormat="false" ht="12.75" hidden="false" customHeight="false" outlineLevel="0" collapsed="false">
      <c r="A260" s="0" t="n">
        <v>255</v>
      </c>
      <c r="B260" s="0" t="n">
        <f aca="false">A260/512</f>
        <v>0.498046875</v>
      </c>
      <c r="C260" s="0" t="n">
        <f aca="false">$A$2*SIN(2*PI()*B260*$A$1)</f>
        <v>122.7153828572</v>
      </c>
      <c r="D260" s="0" t="n">
        <f aca="false">RANDBETWEEN(-5000,5000)</f>
        <v>-4951</v>
      </c>
      <c r="E260" s="0" t="n">
        <f aca="false">RANDBETWEEN(-5000,5000)</f>
        <v>3200</v>
      </c>
      <c r="F260" s="0" t="n">
        <f aca="false">RANDBETWEEN(-5000,5000)</f>
        <v>-798</v>
      </c>
      <c r="G260" s="0" t="n">
        <f aca="false">C260+D260</f>
        <v>-4828.2846171428</v>
      </c>
      <c r="H260" s="0" t="n">
        <f aca="false">C260+E260</f>
        <v>3322.7153828572</v>
      </c>
      <c r="I260" s="0" t="n">
        <f aca="false">C260+F260</f>
        <v>-675.2846171428</v>
      </c>
    </row>
    <row r="261" customFormat="false" ht="12.75" hidden="false" customHeight="false" outlineLevel="0" collapsed="false">
      <c r="A261" s="0" t="n">
        <v>256</v>
      </c>
      <c r="B261" s="0" t="n">
        <f aca="false">A261/512</f>
        <v>0.5</v>
      </c>
      <c r="C261" s="0" t="n">
        <f aca="false">$A$2*SIN(2*PI()*B261*$A$1)</f>
        <v>1.22464679914735E-012</v>
      </c>
      <c r="D261" s="0" t="n">
        <f aca="false">RANDBETWEEN(-5000,5000)</f>
        <v>-4353</v>
      </c>
      <c r="E261" s="0" t="n">
        <f aca="false">RANDBETWEEN(-5000,5000)</f>
        <v>-672</v>
      </c>
      <c r="F261" s="0" t="n">
        <f aca="false">RANDBETWEEN(-5000,5000)</f>
        <v>-1825</v>
      </c>
      <c r="G261" s="0" t="n">
        <f aca="false">C261+D261</f>
        <v>-4353</v>
      </c>
      <c r="H261" s="0" t="n">
        <f aca="false">C261+E261</f>
        <v>-671.999999999999</v>
      </c>
      <c r="I261" s="0" t="n">
        <f aca="false">C261+F261</f>
        <v>-1825</v>
      </c>
    </row>
    <row r="262" customFormat="false" ht="12.75" hidden="false" customHeight="false" outlineLevel="0" collapsed="false">
      <c r="A262" s="0" t="n">
        <v>257</v>
      </c>
      <c r="B262" s="0" t="n">
        <f aca="false">A262/512</f>
        <v>0.501953125</v>
      </c>
      <c r="C262" s="0" t="n">
        <f aca="false">$A$2*SIN(2*PI()*B262*$A$1)</f>
        <v>-122.715382857198</v>
      </c>
      <c r="D262" s="0" t="n">
        <f aca="false">RANDBETWEEN(-5000,5000)</f>
        <v>-4181</v>
      </c>
      <c r="E262" s="0" t="n">
        <f aca="false">RANDBETWEEN(-5000,5000)</f>
        <v>-2316</v>
      </c>
      <c r="F262" s="0" t="n">
        <f aca="false">RANDBETWEEN(-5000,5000)</f>
        <v>-4925</v>
      </c>
      <c r="G262" s="0" t="n">
        <f aca="false">C262+D262</f>
        <v>-4303.7153828572</v>
      </c>
      <c r="H262" s="0" t="n">
        <f aca="false">C262+E262</f>
        <v>-2438.7153828572</v>
      </c>
      <c r="I262" s="0" t="n">
        <f aca="false">C262+F262</f>
        <v>-5047.7153828572</v>
      </c>
    </row>
    <row r="263" customFormat="false" ht="12.75" hidden="false" customHeight="false" outlineLevel="0" collapsed="false">
      <c r="A263" s="0" t="n">
        <v>258</v>
      </c>
      <c r="B263" s="0" t="n">
        <f aca="false">A263/512</f>
        <v>0.50390625</v>
      </c>
      <c r="C263" s="0" t="n">
        <f aca="false">$A$2*SIN(2*PI()*B263*$A$1)</f>
        <v>-245.412285229121</v>
      </c>
      <c r="D263" s="0" t="n">
        <f aca="false">RANDBETWEEN(-5000,5000)</f>
        <v>3708</v>
      </c>
      <c r="E263" s="0" t="n">
        <f aca="false">RANDBETWEEN(-5000,5000)</f>
        <v>2655</v>
      </c>
      <c r="F263" s="0" t="n">
        <f aca="false">RANDBETWEEN(-5000,5000)</f>
        <v>3244</v>
      </c>
      <c r="G263" s="0" t="n">
        <f aca="false">C263+D263</f>
        <v>3462.58771477088</v>
      </c>
      <c r="H263" s="0" t="n">
        <f aca="false">C263+E263</f>
        <v>2409.58771477088</v>
      </c>
      <c r="I263" s="0" t="n">
        <f aca="false">C263+F263</f>
        <v>2998.58771477088</v>
      </c>
    </row>
    <row r="264" customFormat="false" ht="12.75" hidden="false" customHeight="false" outlineLevel="0" collapsed="false">
      <c r="A264" s="0" t="n">
        <v>259</v>
      </c>
      <c r="B264" s="0" t="n">
        <f aca="false">A264/512</f>
        <v>0.505859375</v>
      </c>
      <c r="C264" s="0" t="n">
        <f aca="false">$A$2*SIN(2*PI()*B264*$A$1)</f>
        <v>-368.072229413586</v>
      </c>
      <c r="D264" s="0" t="n">
        <f aca="false">RANDBETWEEN(-5000,5000)</f>
        <v>-3477</v>
      </c>
      <c r="E264" s="0" t="n">
        <f aca="false">RANDBETWEEN(-5000,5000)</f>
        <v>2734</v>
      </c>
      <c r="F264" s="0" t="n">
        <f aca="false">RANDBETWEEN(-5000,5000)</f>
        <v>-432</v>
      </c>
      <c r="G264" s="0" t="n">
        <f aca="false">C264+D264</f>
        <v>-3845.07222941359</v>
      </c>
      <c r="H264" s="0" t="n">
        <f aca="false">C264+E264</f>
        <v>2365.92777058641</v>
      </c>
      <c r="I264" s="0" t="n">
        <f aca="false">C264+F264</f>
        <v>-800.072229413586</v>
      </c>
    </row>
    <row r="265" customFormat="false" ht="12.75" hidden="false" customHeight="false" outlineLevel="0" collapsed="false">
      <c r="A265" s="0" t="n">
        <v>260</v>
      </c>
      <c r="B265" s="0" t="n">
        <f aca="false">A265/512</f>
        <v>0.5078125</v>
      </c>
      <c r="C265" s="0" t="n">
        <f aca="false">$A$2*SIN(2*PI()*B265*$A$1)</f>
        <v>-490.676743274177</v>
      </c>
      <c r="D265" s="0" t="n">
        <f aca="false">RANDBETWEEN(-5000,5000)</f>
        <v>-4230</v>
      </c>
      <c r="E265" s="0" t="n">
        <f aca="false">RANDBETWEEN(-5000,5000)</f>
        <v>-2154</v>
      </c>
      <c r="F265" s="0" t="n">
        <f aca="false">RANDBETWEEN(-5000,5000)</f>
        <v>-740</v>
      </c>
      <c r="G265" s="0" t="n">
        <f aca="false">C265+D265</f>
        <v>-4720.67674327418</v>
      </c>
      <c r="H265" s="0" t="n">
        <f aca="false">C265+E265</f>
        <v>-2644.67674327418</v>
      </c>
      <c r="I265" s="0" t="n">
        <f aca="false">C265+F265</f>
        <v>-1230.67674327418</v>
      </c>
    </row>
    <row r="266" customFormat="false" ht="12.75" hidden="false" customHeight="false" outlineLevel="0" collapsed="false">
      <c r="A266" s="0" t="n">
        <v>261</v>
      </c>
      <c r="B266" s="0" t="n">
        <f aca="false">A266/512</f>
        <v>0.509765625</v>
      </c>
      <c r="C266" s="0" t="n">
        <f aca="false">$A$2*SIN(2*PI()*B266*$A$1)</f>
        <v>-613.207363022082</v>
      </c>
      <c r="D266" s="0" t="n">
        <f aca="false">RANDBETWEEN(-5000,5000)</f>
        <v>3824</v>
      </c>
      <c r="E266" s="0" t="n">
        <f aca="false">RANDBETWEEN(-5000,5000)</f>
        <v>-411</v>
      </c>
      <c r="F266" s="0" t="n">
        <f aca="false">RANDBETWEEN(-5000,5000)</f>
        <v>1499</v>
      </c>
      <c r="G266" s="0" t="n">
        <f aca="false">C266+D266</f>
        <v>3210.79263697792</v>
      </c>
      <c r="H266" s="0" t="n">
        <f aca="false">C266+E266</f>
        <v>-1024.20736302208</v>
      </c>
      <c r="I266" s="0" t="n">
        <f aca="false">C266+F266</f>
        <v>885.792636977918</v>
      </c>
    </row>
    <row r="267" customFormat="false" ht="12.75" hidden="false" customHeight="false" outlineLevel="0" collapsed="false">
      <c r="A267" s="0" t="n">
        <v>262</v>
      </c>
      <c r="B267" s="0" t="n">
        <f aca="false">A267/512</f>
        <v>0.51171875</v>
      </c>
      <c r="C267" s="0" t="n">
        <f aca="false">$A$2*SIN(2*PI()*B267*$A$1)</f>
        <v>-735.645635996675</v>
      </c>
      <c r="D267" s="0" t="n">
        <f aca="false">RANDBETWEEN(-5000,5000)</f>
        <v>-3126</v>
      </c>
      <c r="E267" s="0" t="n">
        <f aca="false">RANDBETWEEN(-5000,5000)</f>
        <v>1176</v>
      </c>
      <c r="F267" s="0" t="n">
        <f aca="false">RANDBETWEEN(-5000,5000)</f>
        <v>-2130</v>
      </c>
      <c r="G267" s="0" t="n">
        <f aca="false">C267+D267</f>
        <v>-3861.64563599668</v>
      </c>
      <c r="H267" s="0" t="n">
        <f aca="false">C267+E267</f>
        <v>440.354364003325</v>
      </c>
      <c r="I267" s="0" t="n">
        <f aca="false">C267+F267</f>
        <v>-2865.64563599668</v>
      </c>
    </row>
    <row r="268" customFormat="false" ht="12.75" hidden="false" customHeight="false" outlineLevel="0" collapsed="false">
      <c r="A268" s="0" t="n">
        <v>263</v>
      </c>
      <c r="B268" s="0" t="n">
        <f aca="false">A268/512</f>
        <v>0.513671875</v>
      </c>
      <c r="C268" s="0" t="n">
        <f aca="false">$A$2*SIN(2*PI()*B268*$A$1)</f>
        <v>-857.973123444399</v>
      </c>
      <c r="D268" s="0" t="n">
        <f aca="false">RANDBETWEEN(-5000,5000)</f>
        <v>3962</v>
      </c>
      <c r="E268" s="0" t="n">
        <f aca="false">RANDBETWEEN(-5000,5000)</f>
        <v>-1152</v>
      </c>
      <c r="F268" s="0" t="n">
        <f aca="false">RANDBETWEEN(-5000,5000)</f>
        <v>-3656</v>
      </c>
      <c r="G268" s="0" t="n">
        <f aca="false">C268+D268</f>
        <v>3104.0268765556</v>
      </c>
      <c r="H268" s="0" t="n">
        <f aca="false">C268+E268</f>
        <v>-2009.9731234444</v>
      </c>
      <c r="I268" s="0" t="n">
        <f aca="false">C268+F268</f>
        <v>-4513.9731234444</v>
      </c>
    </row>
    <row r="269" customFormat="false" ht="12.75" hidden="false" customHeight="false" outlineLevel="0" collapsed="false">
      <c r="A269" s="0" t="n">
        <v>264</v>
      </c>
      <c r="B269" s="0" t="n">
        <f aca="false">A269/512</f>
        <v>0.515625</v>
      </c>
      <c r="C269" s="0" t="n">
        <f aca="false">$A$2*SIN(2*PI()*B269*$A$1)</f>
        <v>-980.171403295606</v>
      </c>
      <c r="D269" s="0" t="n">
        <f aca="false">RANDBETWEEN(-5000,5000)</f>
        <v>-3340</v>
      </c>
      <c r="E269" s="0" t="n">
        <f aca="false">RANDBETWEEN(-5000,5000)</f>
        <v>3290</v>
      </c>
      <c r="F269" s="0" t="n">
        <f aca="false">RANDBETWEEN(-5000,5000)</f>
        <v>993</v>
      </c>
      <c r="G269" s="0" t="n">
        <f aca="false">C269+D269</f>
        <v>-4320.17140329561</v>
      </c>
      <c r="H269" s="0" t="n">
        <f aca="false">C269+E269</f>
        <v>2309.82859670439</v>
      </c>
      <c r="I269" s="0" t="n">
        <f aca="false">C269+F269</f>
        <v>12.8285967043942</v>
      </c>
    </row>
    <row r="270" customFormat="false" ht="12.75" hidden="false" customHeight="false" outlineLevel="0" collapsed="false">
      <c r="A270" s="0" t="n">
        <v>265</v>
      </c>
      <c r="B270" s="0" t="n">
        <f aca="false">A270/512</f>
        <v>0.517578125</v>
      </c>
      <c r="C270" s="0" t="n">
        <f aca="false">$A$2*SIN(2*PI()*B270*$A$1)</f>
        <v>-1102.22207293883</v>
      </c>
      <c r="D270" s="0" t="n">
        <f aca="false">RANDBETWEEN(-5000,5000)</f>
        <v>-173</v>
      </c>
      <c r="E270" s="0" t="n">
        <f aca="false">RANDBETWEEN(-5000,5000)</f>
        <v>-226</v>
      </c>
      <c r="F270" s="0" t="n">
        <f aca="false">RANDBETWEEN(-5000,5000)</f>
        <v>-1938</v>
      </c>
      <c r="G270" s="0" t="n">
        <f aca="false">C270+D270</f>
        <v>-1275.22207293883</v>
      </c>
      <c r="H270" s="0" t="n">
        <f aca="false">C270+E270</f>
        <v>-1328.22207293883</v>
      </c>
      <c r="I270" s="0" t="n">
        <f aca="false">C270+F270</f>
        <v>-3040.22207293883</v>
      </c>
    </row>
    <row r="271" customFormat="false" ht="12.75" hidden="false" customHeight="false" outlineLevel="0" collapsed="false">
      <c r="A271" s="0" t="n">
        <v>266</v>
      </c>
      <c r="B271" s="0" t="n">
        <f aca="false">A271/512</f>
        <v>0.51953125</v>
      </c>
      <c r="C271" s="0" t="n">
        <f aca="false">$A$2*SIN(2*PI()*B271*$A$1)</f>
        <v>-1224.10675199216</v>
      </c>
      <c r="D271" s="0" t="n">
        <f aca="false">RANDBETWEEN(-5000,5000)</f>
        <v>-330</v>
      </c>
      <c r="E271" s="0" t="n">
        <f aca="false">RANDBETWEEN(-5000,5000)</f>
        <v>-2176</v>
      </c>
      <c r="F271" s="0" t="n">
        <f aca="false">RANDBETWEEN(-5000,5000)</f>
        <v>3196</v>
      </c>
      <c r="G271" s="0" t="n">
        <f aca="false">C271+D271</f>
        <v>-1554.10675199216</v>
      </c>
      <c r="H271" s="0" t="n">
        <f aca="false">C271+E271</f>
        <v>-3400.10675199216</v>
      </c>
      <c r="I271" s="0" t="n">
        <f aca="false">C271+F271</f>
        <v>1971.89324800784</v>
      </c>
    </row>
    <row r="272" customFormat="false" ht="12.75" hidden="false" customHeight="false" outlineLevel="0" collapsed="false">
      <c r="A272" s="0" t="n">
        <v>267</v>
      </c>
      <c r="B272" s="0" t="n">
        <f aca="false">A272/512</f>
        <v>0.521484375</v>
      </c>
      <c r="C272" s="0" t="n">
        <f aca="false">$A$2*SIN(2*PI()*B272*$A$1)</f>
        <v>-1345.80708507126</v>
      </c>
      <c r="D272" s="0" t="n">
        <f aca="false">RANDBETWEEN(-5000,5000)</f>
        <v>-3953</v>
      </c>
      <c r="E272" s="0" t="n">
        <f aca="false">RANDBETWEEN(-5000,5000)</f>
        <v>-446</v>
      </c>
      <c r="F272" s="0" t="n">
        <f aca="false">RANDBETWEEN(-5000,5000)</f>
        <v>2602</v>
      </c>
      <c r="G272" s="0" t="n">
        <f aca="false">C272+D272</f>
        <v>-5298.80708507126</v>
      </c>
      <c r="H272" s="0" t="n">
        <f aca="false">C272+E272</f>
        <v>-1791.80708507126</v>
      </c>
      <c r="I272" s="0" t="n">
        <f aca="false">C272+F272</f>
        <v>1256.19291492874</v>
      </c>
    </row>
    <row r="273" customFormat="false" ht="12.75" hidden="false" customHeight="false" outlineLevel="0" collapsed="false">
      <c r="A273" s="0" t="n">
        <v>268</v>
      </c>
      <c r="B273" s="0" t="n">
        <f aca="false">A273/512</f>
        <v>0.5234375</v>
      </c>
      <c r="C273" s="0" t="n">
        <f aca="false">$A$2*SIN(2*PI()*B273*$A$1)</f>
        <v>-1467.30474455362</v>
      </c>
      <c r="D273" s="0" t="n">
        <f aca="false">RANDBETWEEN(-5000,5000)</f>
        <v>1504</v>
      </c>
      <c r="E273" s="0" t="n">
        <f aca="false">RANDBETWEEN(-5000,5000)</f>
        <v>-78</v>
      </c>
      <c r="F273" s="0" t="n">
        <f aca="false">RANDBETWEEN(-5000,5000)</f>
        <v>2987</v>
      </c>
      <c r="G273" s="0" t="n">
        <f aca="false">C273+D273</f>
        <v>36.6952554463842</v>
      </c>
      <c r="H273" s="0" t="n">
        <f aca="false">C273+E273</f>
        <v>-1545.30474455362</v>
      </c>
      <c r="I273" s="0" t="n">
        <f aca="false">C273+F273</f>
        <v>1519.69525544638</v>
      </c>
    </row>
    <row r="274" customFormat="false" ht="12.75" hidden="false" customHeight="false" outlineLevel="0" collapsed="false">
      <c r="A274" s="0" t="n">
        <v>269</v>
      </c>
      <c r="B274" s="0" t="n">
        <f aca="false">A274/512</f>
        <v>0.525390625</v>
      </c>
      <c r="C274" s="0" t="n">
        <f aca="false">$A$2*SIN(2*PI()*B274*$A$1)</f>
        <v>-1588.58143333861</v>
      </c>
      <c r="D274" s="0" t="n">
        <f aca="false">RANDBETWEEN(-5000,5000)</f>
        <v>-2035</v>
      </c>
      <c r="E274" s="0" t="n">
        <f aca="false">RANDBETWEEN(-5000,5000)</f>
        <v>1994</v>
      </c>
      <c r="F274" s="0" t="n">
        <f aca="false">RANDBETWEEN(-5000,5000)</f>
        <v>3868</v>
      </c>
      <c r="G274" s="0" t="n">
        <f aca="false">C274+D274</f>
        <v>-3623.58143333861</v>
      </c>
      <c r="H274" s="0" t="n">
        <f aca="false">C274+E274</f>
        <v>405.418566661388</v>
      </c>
      <c r="I274" s="0" t="n">
        <f aca="false">C274+F274</f>
        <v>2279.41856666139</v>
      </c>
    </row>
    <row r="275" customFormat="false" ht="12.75" hidden="false" customHeight="false" outlineLevel="0" collapsed="false">
      <c r="A275" s="0" t="n">
        <v>270</v>
      </c>
      <c r="B275" s="0" t="n">
        <f aca="false">A275/512</f>
        <v>0.52734375</v>
      </c>
      <c r="C275" s="0" t="n">
        <f aca="false">$A$2*SIN(2*PI()*B275*$A$1)</f>
        <v>-1709.61888760301</v>
      </c>
      <c r="D275" s="0" t="n">
        <f aca="false">RANDBETWEEN(-5000,5000)</f>
        <v>-2262</v>
      </c>
      <c r="E275" s="0" t="n">
        <f aca="false">RANDBETWEEN(-5000,5000)</f>
        <v>-3936</v>
      </c>
      <c r="F275" s="0" t="n">
        <f aca="false">RANDBETWEEN(-5000,5000)</f>
        <v>-3256</v>
      </c>
      <c r="G275" s="0" t="n">
        <f aca="false">C275+D275</f>
        <v>-3971.61888760301</v>
      </c>
      <c r="H275" s="0" t="n">
        <f aca="false">C275+E275</f>
        <v>-5645.61888760301</v>
      </c>
      <c r="I275" s="0" t="n">
        <f aca="false">C275+F275</f>
        <v>-4965.61888760301</v>
      </c>
    </row>
    <row r="276" customFormat="false" ht="12.75" hidden="false" customHeight="false" outlineLevel="0" collapsed="false">
      <c r="A276" s="0" t="n">
        <v>271</v>
      </c>
      <c r="B276" s="0" t="n">
        <f aca="false">A276/512</f>
        <v>0.529296875</v>
      </c>
      <c r="C276" s="0" t="n">
        <f aca="false">$A$2*SIN(2*PI()*B276*$A$1)</f>
        <v>-1830.39887955141</v>
      </c>
      <c r="D276" s="0" t="n">
        <f aca="false">RANDBETWEEN(-5000,5000)</f>
        <v>-98</v>
      </c>
      <c r="E276" s="0" t="n">
        <f aca="false">RANDBETWEEN(-5000,5000)</f>
        <v>-1303</v>
      </c>
      <c r="F276" s="0" t="n">
        <f aca="false">RANDBETWEEN(-5000,5000)</f>
        <v>-1025</v>
      </c>
      <c r="G276" s="0" t="n">
        <f aca="false">C276+D276</f>
        <v>-1928.39887955141</v>
      </c>
      <c r="H276" s="0" t="n">
        <f aca="false">C276+E276</f>
        <v>-3133.39887955141</v>
      </c>
      <c r="I276" s="0" t="n">
        <f aca="false">C276+F276</f>
        <v>-2855.39887955141</v>
      </c>
    </row>
    <row r="277" customFormat="false" ht="12.75" hidden="false" customHeight="false" outlineLevel="0" collapsed="false">
      <c r="A277" s="0" t="n">
        <v>272</v>
      </c>
      <c r="B277" s="0" t="n">
        <f aca="false">A277/512</f>
        <v>0.53125</v>
      </c>
      <c r="C277" s="0" t="n">
        <f aca="false">$A$2*SIN(2*PI()*B277*$A$1)</f>
        <v>-1950.90322016128</v>
      </c>
      <c r="D277" s="0" t="n">
        <f aca="false">RANDBETWEEN(-5000,5000)</f>
        <v>1509</v>
      </c>
      <c r="E277" s="0" t="n">
        <f aca="false">RANDBETWEEN(-5000,5000)</f>
        <v>4399</v>
      </c>
      <c r="F277" s="0" t="n">
        <f aca="false">RANDBETWEEN(-5000,5000)</f>
        <v>-165</v>
      </c>
      <c r="G277" s="0" t="n">
        <f aca="false">C277+D277</f>
        <v>-441.903220161284</v>
      </c>
      <c r="H277" s="0" t="n">
        <f aca="false">C277+E277</f>
        <v>2448.09677983872</v>
      </c>
      <c r="I277" s="0" t="n">
        <f aca="false">C277+F277</f>
        <v>-2115.90322016128</v>
      </c>
    </row>
    <row r="278" customFormat="false" ht="12.75" hidden="false" customHeight="false" outlineLevel="0" collapsed="false">
      <c r="A278" s="0" t="n">
        <v>273</v>
      </c>
      <c r="B278" s="0" t="n">
        <f aca="false">A278/512</f>
        <v>0.533203125</v>
      </c>
      <c r="C278" s="0" t="n">
        <f aca="false">$A$2*SIN(2*PI()*B278*$A$1)</f>
        <v>-2071.11376192219</v>
      </c>
      <c r="D278" s="0" t="n">
        <f aca="false">RANDBETWEEN(-5000,5000)</f>
        <v>3383</v>
      </c>
      <c r="E278" s="0" t="n">
        <f aca="false">RANDBETWEEN(-5000,5000)</f>
        <v>2409</v>
      </c>
      <c r="F278" s="0" t="n">
        <f aca="false">RANDBETWEEN(-5000,5000)</f>
        <v>2311</v>
      </c>
      <c r="G278" s="0" t="n">
        <f aca="false">C278+D278</f>
        <v>1311.88623807781</v>
      </c>
      <c r="H278" s="0" t="n">
        <f aca="false">C278+E278</f>
        <v>337.886238077814</v>
      </c>
      <c r="I278" s="0" t="n">
        <f aca="false">C278+F278</f>
        <v>239.886238077814</v>
      </c>
    </row>
    <row r="279" customFormat="false" ht="12.75" hidden="false" customHeight="false" outlineLevel="0" collapsed="false">
      <c r="A279" s="0" t="n">
        <v>274</v>
      </c>
      <c r="B279" s="0" t="n">
        <f aca="false">A279/512</f>
        <v>0.53515625</v>
      </c>
      <c r="C279" s="0" t="n">
        <f aca="false">$A$2*SIN(2*PI()*B279*$A$1)</f>
        <v>-2191.0124015687</v>
      </c>
      <c r="D279" s="0" t="n">
        <f aca="false">RANDBETWEEN(-5000,5000)</f>
        <v>502</v>
      </c>
      <c r="E279" s="0" t="n">
        <f aca="false">RANDBETWEEN(-5000,5000)</f>
        <v>-3913</v>
      </c>
      <c r="F279" s="0" t="n">
        <f aca="false">RANDBETWEEN(-5000,5000)</f>
        <v>2546</v>
      </c>
      <c r="G279" s="0" t="n">
        <f aca="false">C279+D279</f>
        <v>-1689.0124015687</v>
      </c>
      <c r="H279" s="0" t="n">
        <f aca="false">C279+E279</f>
        <v>-6104.0124015687</v>
      </c>
      <c r="I279" s="0" t="n">
        <f aca="false">C279+F279</f>
        <v>354.987598431302</v>
      </c>
    </row>
    <row r="280" customFormat="false" ht="12.75" hidden="false" customHeight="false" outlineLevel="0" collapsed="false">
      <c r="A280" s="0" t="n">
        <v>275</v>
      </c>
      <c r="B280" s="0" t="n">
        <f aca="false">A280/512</f>
        <v>0.537109375</v>
      </c>
      <c r="C280" s="0" t="n">
        <f aca="false">$A$2*SIN(2*PI()*B280*$A$1)</f>
        <v>-2310.58108280671</v>
      </c>
      <c r="D280" s="0" t="n">
        <f aca="false">RANDBETWEEN(-5000,5000)</f>
        <v>488</v>
      </c>
      <c r="E280" s="0" t="n">
        <f aca="false">RANDBETWEEN(-5000,5000)</f>
        <v>2178</v>
      </c>
      <c r="F280" s="0" t="n">
        <f aca="false">RANDBETWEEN(-5000,5000)</f>
        <v>-1754</v>
      </c>
      <c r="G280" s="0" t="n">
        <f aca="false">C280+D280</f>
        <v>-1822.58108280671</v>
      </c>
      <c r="H280" s="0" t="n">
        <f aca="false">C280+E280</f>
        <v>-132.581082806711</v>
      </c>
      <c r="I280" s="0" t="n">
        <f aca="false">C280+F280</f>
        <v>-4064.58108280671</v>
      </c>
    </row>
    <row r="281" customFormat="false" ht="12.75" hidden="false" customHeight="false" outlineLevel="0" collapsed="false">
      <c r="A281" s="0" t="n">
        <v>276</v>
      </c>
      <c r="B281" s="0" t="n">
        <f aca="false">A281/512</f>
        <v>0.5390625</v>
      </c>
      <c r="C281" s="0" t="n">
        <f aca="false">$A$2*SIN(2*PI()*B281*$A$1)</f>
        <v>-2429.80179903264</v>
      </c>
      <c r="D281" s="0" t="n">
        <f aca="false">RANDBETWEEN(-5000,5000)</f>
        <v>-3897</v>
      </c>
      <c r="E281" s="0" t="n">
        <f aca="false">RANDBETWEEN(-5000,5000)</f>
        <v>-3186</v>
      </c>
      <c r="F281" s="0" t="n">
        <f aca="false">RANDBETWEEN(-5000,5000)</f>
        <v>1960</v>
      </c>
      <c r="G281" s="0" t="n">
        <f aca="false">C281+D281</f>
        <v>-6326.80179903264</v>
      </c>
      <c r="H281" s="0" t="n">
        <f aca="false">C281+E281</f>
        <v>-5615.80179903264</v>
      </c>
      <c r="I281" s="0" t="n">
        <f aca="false">C281+F281</f>
        <v>-469.801799032638</v>
      </c>
    </row>
    <row r="282" customFormat="false" ht="12.75" hidden="false" customHeight="false" outlineLevel="0" collapsed="false">
      <c r="A282" s="0" t="n">
        <v>277</v>
      </c>
      <c r="B282" s="0" t="n">
        <f aca="false">A282/512</f>
        <v>0.541015625</v>
      </c>
      <c r="C282" s="0" t="n">
        <f aca="false">$A$2*SIN(2*PI()*B282*$A$1)</f>
        <v>-2548.65659604514</v>
      </c>
      <c r="D282" s="0" t="n">
        <f aca="false">RANDBETWEEN(-5000,5000)</f>
        <v>3132</v>
      </c>
      <c r="E282" s="0" t="n">
        <f aca="false">RANDBETWEEN(-5000,5000)</f>
        <v>-1168</v>
      </c>
      <c r="F282" s="0" t="n">
        <f aca="false">RANDBETWEEN(-5000,5000)</f>
        <v>1697</v>
      </c>
      <c r="G282" s="0" t="n">
        <f aca="false">C282+D282</f>
        <v>583.343403954856</v>
      </c>
      <c r="H282" s="0" t="n">
        <f aca="false">C282+E282</f>
        <v>-3716.65659604514</v>
      </c>
      <c r="I282" s="0" t="n">
        <f aca="false">C282+F282</f>
        <v>-851.656596045144</v>
      </c>
    </row>
    <row r="283" customFormat="false" ht="12.75" hidden="false" customHeight="false" outlineLevel="0" collapsed="false">
      <c r="A283" s="0" t="n">
        <v>278</v>
      </c>
      <c r="B283" s="0" t="n">
        <f aca="false">A283/512</f>
        <v>0.54296875</v>
      </c>
      <c r="C283" s="0" t="n">
        <f aca="false">$A$2*SIN(2*PI()*B283*$A$1)</f>
        <v>-2667.12757474898</v>
      </c>
      <c r="D283" s="0" t="n">
        <f aca="false">RANDBETWEEN(-5000,5000)</f>
        <v>95</v>
      </c>
      <c r="E283" s="0" t="n">
        <f aca="false">RANDBETWEEN(-5000,5000)</f>
        <v>3824</v>
      </c>
      <c r="F283" s="0" t="n">
        <f aca="false">RANDBETWEEN(-5000,5000)</f>
        <v>-1627</v>
      </c>
      <c r="G283" s="0" t="n">
        <f aca="false">C283+D283</f>
        <v>-2572.12757474898</v>
      </c>
      <c r="H283" s="0" t="n">
        <f aca="false">C283+E283</f>
        <v>1156.87242525102</v>
      </c>
      <c r="I283" s="0" t="n">
        <f aca="false">C283+F283</f>
        <v>-4294.12757474898</v>
      </c>
    </row>
    <row r="284" customFormat="false" ht="12.75" hidden="false" customHeight="false" outlineLevel="0" collapsed="false">
      <c r="A284" s="0" t="n">
        <v>279</v>
      </c>
      <c r="B284" s="0" t="n">
        <f aca="false">A284/512</f>
        <v>0.544921875</v>
      </c>
      <c r="C284" s="0" t="n">
        <f aca="false">$A$2*SIN(2*PI()*B284*$A$1)</f>
        <v>-2785.19689385053</v>
      </c>
      <c r="D284" s="0" t="n">
        <f aca="false">RANDBETWEEN(-5000,5000)</f>
        <v>-252</v>
      </c>
      <c r="E284" s="0" t="n">
        <f aca="false">RANDBETWEEN(-5000,5000)</f>
        <v>1570</v>
      </c>
      <c r="F284" s="0" t="n">
        <f aca="false">RANDBETWEEN(-5000,5000)</f>
        <v>-1884</v>
      </c>
      <c r="G284" s="0" t="n">
        <f aca="false">C284+D284</f>
        <v>-3037.19689385053</v>
      </c>
      <c r="H284" s="0" t="n">
        <f aca="false">C284+E284</f>
        <v>-1215.19689385053</v>
      </c>
      <c r="I284" s="0" t="n">
        <f aca="false">C284+F284</f>
        <v>-4669.19689385053</v>
      </c>
    </row>
    <row r="285" customFormat="false" ht="12.75" hidden="false" customHeight="false" outlineLevel="0" collapsed="false">
      <c r="A285" s="0" t="n">
        <v>280</v>
      </c>
      <c r="B285" s="0" t="n">
        <f aca="false">A285/512</f>
        <v>0.546875</v>
      </c>
      <c r="C285" s="0" t="n">
        <f aca="false">$A$2*SIN(2*PI()*B285*$A$1)</f>
        <v>-2902.84677254462</v>
      </c>
      <c r="D285" s="0" t="n">
        <f aca="false">RANDBETWEEN(-5000,5000)</f>
        <v>-3170</v>
      </c>
      <c r="E285" s="0" t="n">
        <f aca="false">RANDBETWEEN(-5000,5000)</f>
        <v>-1525</v>
      </c>
      <c r="F285" s="0" t="n">
        <f aca="false">RANDBETWEEN(-5000,5000)</f>
        <v>3949</v>
      </c>
      <c r="G285" s="0" t="n">
        <f aca="false">C285+D285</f>
        <v>-6072.84677254462</v>
      </c>
      <c r="H285" s="0" t="n">
        <f aca="false">C285+E285</f>
        <v>-4427.84677254462</v>
      </c>
      <c r="I285" s="0" t="n">
        <f aca="false">C285+F285</f>
        <v>1046.15322745538</v>
      </c>
    </row>
    <row r="286" customFormat="false" ht="12.75" hidden="false" customHeight="false" outlineLevel="0" collapsed="false">
      <c r="A286" s="0" t="n">
        <v>281</v>
      </c>
      <c r="B286" s="0" t="n">
        <f aca="false">A286/512</f>
        <v>0.548828125</v>
      </c>
      <c r="C286" s="0" t="n">
        <f aca="false">$A$2*SIN(2*PI()*B286*$A$1)</f>
        <v>-3020.05949319228</v>
      </c>
      <c r="D286" s="0" t="n">
        <f aca="false">RANDBETWEEN(-5000,5000)</f>
        <v>301</v>
      </c>
      <c r="E286" s="0" t="n">
        <f aca="false">RANDBETWEEN(-5000,5000)</f>
        <v>1291</v>
      </c>
      <c r="F286" s="0" t="n">
        <f aca="false">RANDBETWEEN(-5000,5000)</f>
        <v>1634</v>
      </c>
      <c r="G286" s="0" t="n">
        <f aca="false">C286+D286</f>
        <v>-2719.05949319228</v>
      </c>
      <c r="H286" s="0" t="n">
        <f aca="false">C286+E286</f>
        <v>-1729.05949319228</v>
      </c>
      <c r="I286" s="0" t="n">
        <f aca="false">C286+F286</f>
        <v>-1386.05949319228</v>
      </c>
    </row>
    <row r="287" customFormat="false" ht="12.75" hidden="false" customHeight="false" outlineLevel="0" collapsed="false">
      <c r="A287" s="0" t="n">
        <v>282</v>
      </c>
      <c r="B287" s="0" t="n">
        <f aca="false">A287/512</f>
        <v>0.55078125</v>
      </c>
      <c r="C287" s="0" t="n">
        <f aca="false">$A$2*SIN(2*PI()*B287*$A$1)</f>
        <v>-3136.81740398891</v>
      </c>
      <c r="D287" s="0" t="n">
        <f aca="false">RANDBETWEEN(-5000,5000)</f>
        <v>1832</v>
      </c>
      <c r="E287" s="0" t="n">
        <f aca="false">RANDBETWEEN(-5000,5000)</f>
        <v>3002</v>
      </c>
      <c r="F287" s="0" t="n">
        <f aca="false">RANDBETWEEN(-5000,5000)</f>
        <v>4611</v>
      </c>
      <c r="G287" s="0" t="n">
        <f aca="false">C287+D287</f>
        <v>-1304.81740398891</v>
      </c>
      <c r="H287" s="0" t="n">
        <f aca="false">C287+E287</f>
        <v>-134.817403988912</v>
      </c>
      <c r="I287" s="0" t="n">
        <f aca="false">C287+F287</f>
        <v>1474.18259601109</v>
      </c>
    </row>
    <row r="288" customFormat="false" ht="12.75" hidden="false" customHeight="false" outlineLevel="0" collapsed="false">
      <c r="A288" s="0" t="n">
        <v>283</v>
      </c>
      <c r="B288" s="0" t="n">
        <f aca="false">A288/512</f>
        <v>0.552734375</v>
      </c>
      <c r="C288" s="0" t="n">
        <f aca="false">$A$2*SIN(2*PI()*B288*$A$1)</f>
        <v>-3253.10292162263</v>
      </c>
      <c r="D288" s="0" t="n">
        <f aca="false">RANDBETWEEN(-5000,5000)</f>
        <v>1160</v>
      </c>
      <c r="E288" s="0" t="n">
        <f aca="false">RANDBETWEEN(-5000,5000)</f>
        <v>-2879</v>
      </c>
      <c r="F288" s="0" t="n">
        <f aca="false">RANDBETWEEN(-5000,5000)</f>
        <v>-3215</v>
      </c>
      <c r="G288" s="0" t="n">
        <f aca="false">C288+D288</f>
        <v>-2093.10292162263</v>
      </c>
      <c r="H288" s="0" t="n">
        <f aca="false">C288+E288</f>
        <v>-6132.10292162263</v>
      </c>
      <c r="I288" s="0" t="n">
        <f aca="false">C288+F288</f>
        <v>-6468.10292162263</v>
      </c>
    </row>
    <row r="289" customFormat="false" ht="12.75" hidden="false" customHeight="false" outlineLevel="0" collapsed="false">
      <c r="A289" s="0" t="n">
        <v>284</v>
      </c>
      <c r="B289" s="0" t="n">
        <f aca="false">A289/512</f>
        <v>0.5546875</v>
      </c>
      <c r="C289" s="0" t="n">
        <f aca="false">$A$2*SIN(2*PI()*B289*$A$1)</f>
        <v>-3368.8985339222</v>
      </c>
      <c r="D289" s="0" t="n">
        <f aca="false">RANDBETWEEN(-5000,5000)</f>
        <v>1892</v>
      </c>
      <c r="E289" s="0" t="n">
        <f aca="false">RANDBETWEEN(-5000,5000)</f>
        <v>2266</v>
      </c>
      <c r="F289" s="0" t="n">
        <f aca="false">RANDBETWEEN(-5000,5000)</f>
        <v>-2327</v>
      </c>
      <c r="G289" s="0" t="n">
        <f aca="false">C289+D289</f>
        <v>-1476.8985339222</v>
      </c>
      <c r="H289" s="0" t="n">
        <f aca="false">C289+E289</f>
        <v>-1102.8985339222</v>
      </c>
      <c r="I289" s="0" t="n">
        <f aca="false">C289+F289</f>
        <v>-5695.8985339222</v>
      </c>
    </row>
    <row r="290" customFormat="false" ht="12.75" hidden="false" customHeight="false" outlineLevel="0" collapsed="false">
      <c r="A290" s="0" t="n">
        <v>285</v>
      </c>
      <c r="B290" s="0" t="n">
        <f aca="false">A290/512</f>
        <v>0.556640625</v>
      </c>
      <c r="C290" s="0" t="n">
        <f aca="false">$A$2*SIN(2*PI()*B290*$A$1)</f>
        <v>-3484.18680249435</v>
      </c>
      <c r="D290" s="0" t="n">
        <f aca="false">RANDBETWEEN(-5000,5000)</f>
        <v>3781</v>
      </c>
      <c r="E290" s="0" t="n">
        <f aca="false">RANDBETWEEN(-5000,5000)</f>
        <v>-3682</v>
      </c>
      <c r="F290" s="0" t="n">
        <f aca="false">RANDBETWEEN(-5000,5000)</f>
        <v>-594</v>
      </c>
      <c r="G290" s="0" t="n">
        <f aca="false">C290+D290</f>
        <v>296.813197505654</v>
      </c>
      <c r="H290" s="0" t="n">
        <f aca="false">C290+E290</f>
        <v>-7166.18680249435</v>
      </c>
      <c r="I290" s="0" t="n">
        <f aca="false">C290+F290</f>
        <v>-4078.18680249435</v>
      </c>
    </row>
    <row r="291" customFormat="false" ht="12.75" hidden="false" customHeight="false" outlineLevel="0" collapsed="false">
      <c r="A291" s="0" t="n">
        <v>286</v>
      </c>
      <c r="B291" s="0" t="n">
        <f aca="false">A291/512</f>
        <v>0.55859375</v>
      </c>
      <c r="C291" s="0" t="n">
        <f aca="false">$A$2*SIN(2*PI()*B291*$A$1)</f>
        <v>-3598.95036534988</v>
      </c>
      <c r="D291" s="0" t="n">
        <f aca="false">RANDBETWEEN(-5000,5000)</f>
        <v>-2776</v>
      </c>
      <c r="E291" s="0" t="n">
        <f aca="false">RANDBETWEEN(-5000,5000)</f>
        <v>4987</v>
      </c>
      <c r="F291" s="0" t="n">
        <f aca="false">RANDBETWEEN(-5000,5000)</f>
        <v>-4209</v>
      </c>
      <c r="G291" s="0" t="n">
        <f aca="false">C291+D291</f>
        <v>-6374.95036534988</v>
      </c>
      <c r="H291" s="0" t="n">
        <f aca="false">C291+E291</f>
        <v>1388.04963465012</v>
      </c>
      <c r="I291" s="0" t="n">
        <f aca="false">C291+F291</f>
        <v>-7807.95036534988</v>
      </c>
    </row>
    <row r="292" customFormat="false" ht="12.75" hidden="false" customHeight="false" outlineLevel="0" collapsed="false">
      <c r="A292" s="0" t="n">
        <v>287</v>
      </c>
      <c r="B292" s="0" t="n">
        <f aca="false">A292/512</f>
        <v>0.560546875</v>
      </c>
      <c r="C292" s="0" t="n">
        <f aca="false">$A$2*SIN(2*PI()*B292*$A$1)</f>
        <v>-3713.17193951837</v>
      </c>
      <c r="D292" s="0" t="n">
        <f aca="false">RANDBETWEEN(-5000,5000)</f>
        <v>-3071</v>
      </c>
      <c r="E292" s="0" t="n">
        <f aca="false">RANDBETWEEN(-5000,5000)</f>
        <v>3283</v>
      </c>
      <c r="F292" s="0" t="n">
        <f aca="false">RANDBETWEEN(-5000,5000)</f>
        <v>2563</v>
      </c>
      <c r="G292" s="0" t="n">
        <f aca="false">C292+D292</f>
        <v>-6784.17193951837</v>
      </c>
      <c r="H292" s="0" t="n">
        <f aca="false">C292+E292</f>
        <v>-430.171939518375</v>
      </c>
      <c r="I292" s="0" t="n">
        <f aca="false">C292+F292</f>
        <v>-1150.17193951837</v>
      </c>
    </row>
    <row r="293" customFormat="false" ht="12.75" hidden="false" customHeight="false" outlineLevel="0" collapsed="false">
      <c r="A293" s="0" t="n">
        <v>288</v>
      </c>
      <c r="B293" s="0" t="n">
        <f aca="false">A293/512</f>
        <v>0.5625</v>
      </c>
      <c r="C293" s="0" t="n">
        <f aca="false">$A$2*SIN(2*PI()*B293*$A$1)</f>
        <v>-3826.8343236509</v>
      </c>
      <c r="D293" s="0" t="n">
        <f aca="false">RANDBETWEEN(-5000,5000)</f>
        <v>-1390</v>
      </c>
      <c r="E293" s="0" t="n">
        <f aca="false">RANDBETWEEN(-5000,5000)</f>
        <v>1629</v>
      </c>
      <c r="F293" s="0" t="n">
        <f aca="false">RANDBETWEEN(-5000,5000)</f>
        <v>-3132</v>
      </c>
      <c r="G293" s="0" t="n">
        <f aca="false">C293+D293</f>
        <v>-5216.8343236509</v>
      </c>
      <c r="H293" s="0" t="n">
        <f aca="false">C293+E293</f>
        <v>-2197.8343236509</v>
      </c>
      <c r="I293" s="0" t="n">
        <f aca="false">C293+F293</f>
        <v>-6958.8343236509</v>
      </c>
    </row>
    <row r="294" customFormat="false" ht="12.75" hidden="false" customHeight="false" outlineLevel="0" collapsed="false">
      <c r="A294" s="0" t="n">
        <v>289</v>
      </c>
      <c r="B294" s="0" t="n">
        <f aca="false">A294/512</f>
        <v>0.564453125</v>
      </c>
      <c r="C294" s="0" t="n">
        <f aca="false">$A$2*SIN(2*PI()*B294*$A$1)</f>
        <v>-3939.92040061048</v>
      </c>
      <c r="D294" s="0" t="n">
        <f aca="false">RANDBETWEEN(-5000,5000)</f>
        <v>1926</v>
      </c>
      <c r="E294" s="0" t="n">
        <f aca="false">RANDBETWEEN(-5000,5000)</f>
        <v>-4984</v>
      </c>
      <c r="F294" s="0" t="n">
        <f aca="false">RANDBETWEEN(-5000,5000)</f>
        <v>-3325</v>
      </c>
      <c r="G294" s="0" t="n">
        <f aca="false">C294+D294</f>
        <v>-2013.92040061048</v>
      </c>
      <c r="H294" s="0" t="n">
        <f aca="false">C294+E294</f>
        <v>-8923.92040061048</v>
      </c>
      <c r="I294" s="0" t="n">
        <f aca="false">C294+F294</f>
        <v>-7264.92040061048</v>
      </c>
    </row>
    <row r="295" customFormat="false" ht="12.75" hidden="false" customHeight="false" outlineLevel="0" collapsed="false">
      <c r="A295" s="0" t="n">
        <v>290</v>
      </c>
      <c r="B295" s="0" t="n">
        <f aca="false">A295/512</f>
        <v>0.56640625</v>
      </c>
      <c r="C295" s="0" t="n">
        <f aca="false">$A$2*SIN(2*PI()*B295*$A$1)</f>
        <v>-4052.4131400499</v>
      </c>
      <c r="D295" s="0" t="n">
        <f aca="false">RANDBETWEEN(-5000,5000)</f>
        <v>1356</v>
      </c>
      <c r="E295" s="0" t="n">
        <f aca="false">RANDBETWEEN(-5000,5000)</f>
        <v>-463</v>
      </c>
      <c r="F295" s="0" t="n">
        <f aca="false">RANDBETWEEN(-5000,5000)</f>
        <v>3143</v>
      </c>
      <c r="G295" s="0" t="n">
        <f aca="false">C295+D295</f>
        <v>-2696.4131400499</v>
      </c>
      <c r="H295" s="0" t="n">
        <f aca="false">C295+E295</f>
        <v>-4515.4131400499</v>
      </c>
      <c r="I295" s="0" t="n">
        <f aca="false">C295+F295</f>
        <v>-909.413140049897</v>
      </c>
    </row>
    <row r="296" customFormat="false" ht="12.75" hidden="false" customHeight="false" outlineLevel="0" collapsed="false">
      <c r="A296" s="0" t="n">
        <v>291</v>
      </c>
      <c r="B296" s="0" t="n">
        <f aca="false">A296/512</f>
        <v>0.568359375</v>
      </c>
      <c r="C296" s="0" t="n">
        <f aca="false">$A$2*SIN(2*PI()*B296*$A$1)</f>
        <v>-4164.29560097637</v>
      </c>
      <c r="D296" s="0" t="n">
        <f aca="false">RANDBETWEEN(-5000,5000)</f>
        <v>-469</v>
      </c>
      <c r="E296" s="0" t="n">
        <f aca="false">RANDBETWEEN(-5000,5000)</f>
        <v>2477</v>
      </c>
      <c r="F296" s="0" t="n">
        <f aca="false">RANDBETWEEN(-5000,5000)</f>
        <v>-1477</v>
      </c>
      <c r="G296" s="0" t="n">
        <f aca="false">C296+D296</f>
        <v>-4633.29560097637</v>
      </c>
      <c r="H296" s="0" t="n">
        <f aca="false">C296+E296</f>
        <v>-1687.29560097637</v>
      </c>
      <c r="I296" s="0" t="n">
        <f aca="false">C296+F296</f>
        <v>-5641.29560097637</v>
      </c>
    </row>
    <row r="297" customFormat="false" ht="12.75" hidden="false" customHeight="false" outlineLevel="0" collapsed="false">
      <c r="A297" s="0" t="n">
        <v>292</v>
      </c>
      <c r="B297" s="0" t="n">
        <f aca="false">A297/512</f>
        <v>0.5703125</v>
      </c>
      <c r="C297" s="0" t="n">
        <f aca="false">$A$2*SIN(2*PI()*B297*$A$1)</f>
        <v>-4275.55093430282</v>
      </c>
      <c r="D297" s="0" t="n">
        <f aca="false">RANDBETWEEN(-5000,5000)</f>
        <v>3963</v>
      </c>
      <c r="E297" s="0" t="n">
        <f aca="false">RANDBETWEEN(-5000,5000)</f>
        <v>2833</v>
      </c>
      <c r="F297" s="0" t="n">
        <f aca="false">RANDBETWEEN(-5000,5000)</f>
        <v>-426</v>
      </c>
      <c r="G297" s="0" t="n">
        <f aca="false">C297+D297</f>
        <v>-312.550934302818</v>
      </c>
      <c r="H297" s="0" t="n">
        <f aca="false">C297+E297</f>
        <v>-1442.55093430282</v>
      </c>
      <c r="I297" s="0" t="n">
        <f aca="false">C297+F297</f>
        <v>-4701.55093430282</v>
      </c>
    </row>
    <row r="298" customFormat="false" ht="12.75" hidden="false" customHeight="false" outlineLevel="0" collapsed="false">
      <c r="A298" s="0" t="n">
        <v>293</v>
      </c>
      <c r="B298" s="0" t="n">
        <f aca="false">A298/512</f>
        <v>0.572265625</v>
      </c>
      <c r="C298" s="0" t="n">
        <f aca="false">$A$2*SIN(2*PI()*B298*$A$1)</f>
        <v>-4386.16238538527</v>
      </c>
      <c r="D298" s="0" t="n">
        <f aca="false">RANDBETWEEN(-5000,5000)</f>
        <v>-2230</v>
      </c>
      <c r="E298" s="0" t="n">
        <f aca="false">RANDBETWEEN(-5000,5000)</f>
        <v>1704</v>
      </c>
      <c r="F298" s="0" t="n">
        <f aca="false">RANDBETWEEN(-5000,5000)</f>
        <v>702</v>
      </c>
      <c r="G298" s="0" t="n">
        <f aca="false">C298+D298</f>
        <v>-6616.16238538527</v>
      </c>
      <c r="H298" s="0" t="n">
        <f aca="false">C298+E298</f>
        <v>-2682.16238538527</v>
      </c>
      <c r="I298" s="0" t="n">
        <f aca="false">C298+F298</f>
        <v>-3684.16238538527</v>
      </c>
    </row>
    <row r="299" customFormat="false" ht="12.75" hidden="false" customHeight="false" outlineLevel="0" collapsed="false">
      <c r="A299" s="0" t="n">
        <v>294</v>
      </c>
      <c r="B299" s="0" t="n">
        <f aca="false">A299/512</f>
        <v>0.57421875</v>
      </c>
      <c r="C299" s="0" t="n">
        <f aca="false">$A$2*SIN(2*PI()*B299*$A$1)</f>
        <v>-4496.11329654607</v>
      </c>
      <c r="D299" s="0" t="n">
        <f aca="false">RANDBETWEEN(-5000,5000)</f>
        <v>1700</v>
      </c>
      <c r="E299" s="0" t="n">
        <f aca="false">RANDBETWEEN(-5000,5000)</f>
        <v>-4663</v>
      </c>
      <c r="F299" s="0" t="n">
        <f aca="false">RANDBETWEEN(-5000,5000)</f>
        <v>34</v>
      </c>
      <c r="G299" s="0" t="n">
        <f aca="false">C299+D299</f>
        <v>-2796.11329654607</v>
      </c>
      <c r="H299" s="0" t="n">
        <f aca="false">C299+E299</f>
        <v>-9159.11329654607</v>
      </c>
      <c r="I299" s="0" t="n">
        <f aca="false">C299+F299</f>
        <v>-4462.11329654607</v>
      </c>
    </row>
    <row r="300" customFormat="false" ht="12.75" hidden="false" customHeight="false" outlineLevel="0" collapsed="false">
      <c r="A300" s="0" t="n">
        <v>295</v>
      </c>
      <c r="B300" s="0" t="n">
        <f aca="false">A300/512</f>
        <v>0.576171875</v>
      </c>
      <c r="C300" s="0" t="n">
        <f aca="false">$A$2*SIN(2*PI()*B300*$A$1)</f>
        <v>-4605.3871095824</v>
      </c>
      <c r="D300" s="0" t="n">
        <f aca="false">RANDBETWEEN(-5000,5000)</f>
        <v>-4221</v>
      </c>
      <c r="E300" s="0" t="n">
        <f aca="false">RANDBETWEEN(-5000,5000)</f>
        <v>-1558</v>
      </c>
      <c r="F300" s="0" t="n">
        <f aca="false">RANDBETWEEN(-5000,5000)</f>
        <v>-2523</v>
      </c>
      <c r="G300" s="0" t="n">
        <f aca="false">C300+D300</f>
        <v>-8826.3871095824</v>
      </c>
      <c r="H300" s="0" t="n">
        <f aca="false">C300+E300</f>
        <v>-6163.3871095824</v>
      </c>
      <c r="I300" s="0" t="n">
        <f aca="false">C300+F300</f>
        <v>-7128.3871095824</v>
      </c>
    </row>
    <row r="301" customFormat="false" ht="12.75" hidden="false" customHeight="false" outlineLevel="0" collapsed="false">
      <c r="A301" s="0" t="n">
        <v>296</v>
      </c>
      <c r="B301" s="0" t="n">
        <f aca="false">A301/512</f>
        <v>0.578125</v>
      </c>
      <c r="C301" s="0" t="n">
        <f aca="false">$A$2*SIN(2*PI()*B301*$A$1)</f>
        <v>-4713.96736825998</v>
      </c>
      <c r="D301" s="0" t="n">
        <f aca="false">RANDBETWEEN(-5000,5000)</f>
        <v>3064</v>
      </c>
      <c r="E301" s="0" t="n">
        <f aca="false">RANDBETWEEN(-5000,5000)</f>
        <v>-602</v>
      </c>
      <c r="F301" s="0" t="n">
        <f aca="false">RANDBETWEEN(-5000,5000)</f>
        <v>-4746</v>
      </c>
      <c r="G301" s="0" t="n">
        <f aca="false">C301+D301</f>
        <v>-1649.96736825998</v>
      </c>
      <c r="H301" s="0" t="n">
        <f aca="false">C301+E301</f>
        <v>-5315.96736825998</v>
      </c>
      <c r="I301" s="0" t="n">
        <f aca="false">C301+F301</f>
        <v>-9459.96736825998</v>
      </c>
    </row>
    <row r="302" customFormat="false" ht="12.75" hidden="false" customHeight="false" outlineLevel="0" collapsed="false">
      <c r="A302" s="0" t="n">
        <v>297</v>
      </c>
      <c r="B302" s="0" t="n">
        <f aca="false">A302/512</f>
        <v>0.580078125</v>
      </c>
      <c r="C302" s="0" t="n">
        <f aca="false">$A$2*SIN(2*PI()*B302*$A$1)</f>
        <v>-4821.83772079123</v>
      </c>
      <c r="D302" s="0" t="n">
        <f aca="false">RANDBETWEEN(-5000,5000)</f>
        <v>-1937</v>
      </c>
      <c r="E302" s="0" t="n">
        <f aca="false">RANDBETWEEN(-5000,5000)</f>
        <v>-4703</v>
      </c>
      <c r="F302" s="0" t="n">
        <f aca="false">RANDBETWEEN(-5000,5000)</f>
        <v>4354</v>
      </c>
      <c r="G302" s="0" t="n">
        <f aca="false">C302+D302</f>
        <v>-6758.83772079123</v>
      </c>
      <c r="H302" s="0" t="n">
        <f aca="false">C302+E302</f>
        <v>-9524.83772079123</v>
      </c>
      <c r="I302" s="0" t="n">
        <f aca="false">C302+F302</f>
        <v>-467.837720791226</v>
      </c>
    </row>
    <row r="303" customFormat="false" ht="12.75" hidden="false" customHeight="false" outlineLevel="0" collapsed="false">
      <c r="A303" s="0" t="n">
        <v>298</v>
      </c>
      <c r="B303" s="0" t="n">
        <f aca="false">A303/512</f>
        <v>0.58203125</v>
      </c>
      <c r="C303" s="0" t="n">
        <f aca="false">$A$2*SIN(2*PI()*B303*$A$1)</f>
        <v>-4928.98192229784</v>
      </c>
      <c r="D303" s="0" t="n">
        <f aca="false">RANDBETWEEN(-5000,5000)</f>
        <v>1458</v>
      </c>
      <c r="E303" s="0" t="n">
        <f aca="false">RANDBETWEEN(-5000,5000)</f>
        <v>2827</v>
      </c>
      <c r="F303" s="0" t="n">
        <f aca="false">RANDBETWEEN(-5000,5000)</f>
        <v>-4298</v>
      </c>
      <c r="G303" s="0" t="n">
        <f aca="false">C303+D303</f>
        <v>-3470.98192229784</v>
      </c>
      <c r="H303" s="0" t="n">
        <f aca="false">C303+E303</f>
        <v>-2101.98192229784</v>
      </c>
      <c r="I303" s="0" t="n">
        <f aca="false">C303+F303</f>
        <v>-9226.98192229784</v>
      </c>
    </row>
    <row r="304" customFormat="false" ht="12.75" hidden="false" customHeight="false" outlineLevel="0" collapsed="false">
      <c r="A304" s="0" t="n">
        <v>299</v>
      </c>
      <c r="B304" s="0" t="n">
        <f aca="false">A304/512</f>
        <v>0.583984375</v>
      </c>
      <c r="C304" s="0" t="n">
        <f aca="false">$A$2*SIN(2*PI()*B304*$A$1)</f>
        <v>-5035.38383725717</v>
      </c>
      <c r="D304" s="0" t="n">
        <f aca="false">RANDBETWEEN(-5000,5000)</f>
        <v>1376</v>
      </c>
      <c r="E304" s="0" t="n">
        <f aca="false">RANDBETWEEN(-5000,5000)</f>
        <v>-4541</v>
      </c>
      <c r="F304" s="0" t="n">
        <f aca="false">RANDBETWEEN(-5000,5000)</f>
        <v>-4734</v>
      </c>
      <c r="G304" s="0" t="n">
        <f aca="false">C304+D304</f>
        <v>-3659.38383725717</v>
      </c>
      <c r="H304" s="0" t="n">
        <f aca="false">C304+E304</f>
        <v>-9576.38383725717</v>
      </c>
      <c r="I304" s="0" t="n">
        <f aca="false">C304+F304</f>
        <v>-9769.38383725717</v>
      </c>
    </row>
    <row r="305" customFormat="false" ht="12.75" hidden="false" customHeight="false" outlineLevel="0" collapsed="false">
      <c r="A305" s="0" t="n">
        <v>300</v>
      </c>
      <c r="B305" s="0" t="n">
        <f aca="false">A305/512</f>
        <v>0.5859375</v>
      </c>
      <c r="C305" s="0" t="n">
        <f aca="false">$A$2*SIN(2*PI()*B305*$A$1)</f>
        <v>-5141.02744193222</v>
      </c>
      <c r="D305" s="0" t="n">
        <f aca="false">RANDBETWEEN(-5000,5000)</f>
        <v>-876</v>
      </c>
      <c r="E305" s="0" t="n">
        <f aca="false">RANDBETWEEN(-5000,5000)</f>
        <v>4997</v>
      </c>
      <c r="F305" s="0" t="n">
        <f aca="false">RANDBETWEEN(-5000,5000)</f>
        <v>-179</v>
      </c>
      <c r="G305" s="0" t="n">
        <f aca="false">C305+D305</f>
        <v>-6017.02744193222</v>
      </c>
      <c r="H305" s="0" t="n">
        <f aca="false">C305+E305</f>
        <v>-144.027441932216</v>
      </c>
      <c r="I305" s="0" t="n">
        <f aca="false">C305+F305</f>
        <v>-5320.02744193222</v>
      </c>
    </row>
    <row r="306" customFormat="false" ht="12.75" hidden="false" customHeight="false" outlineLevel="0" collapsed="false">
      <c r="A306" s="0" t="n">
        <v>301</v>
      </c>
      <c r="B306" s="0" t="n">
        <f aca="false">A306/512</f>
        <v>0.587890625</v>
      </c>
      <c r="C306" s="0" t="n">
        <f aca="false">$A$2*SIN(2*PI()*B306*$A$1)</f>
        <v>-5245.89682678469</v>
      </c>
      <c r="D306" s="0" t="n">
        <f aca="false">RANDBETWEEN(-5000,5000)</f>
        <v>-2331</v>
      </c>
      <c r="E306" s="0" t="n">
        <f aca="false">RANDBETWEEN(-5000,5000)</f>
        <v>2727</v>
      </c>
      <c r="F306" s="0" t="n">
        <f aca="false">RANDBETWEEN(-5000,5000)</f>
        <v>-4600</v>
      </c>
      <c r="G306" s="0" t="n">
        <f aca="false">C306+D306</f>
        <v>-7576.89682678469</v>
      </c>
      <c r="H306" s="0" t="n">
        <f aca="false">C306+E306</f>
        <v>-2518.89682678469</v>
      </c>
      <c r="I306" s="0" t="n">
        <f aca="false">C306+F306</f>
        <v>-9845.89682678469</v>
      </c>
    </row>
    <row r="307" customFormat="false" ht="12.75" hidden="false" customHeight="false" outlineLevel="0" collapsed="false">
      <c r="A307" s="0" t="n">
        <v>302</v>
      </c>
      <c r="B307" s="0" t="n">
        <f aca="false">A307/512</f>
        <v>0.58984375</v>
      </c>
      <c r="C307" s="0" t="n">
        <f aca="false">$A$2*SIN(2*PI()*B307*$A$1)</f>
        <v>-5349.97619887097</v>
      </c>
      <c r="D307" s="0" t="n">
        <f aca="false">RANDBETWEEN(-5000,5000)</f>
        <v>1529</v>
      </c>
      <c r="E307" s="0" t="n">
        <f aca="false">RANDBETWEEN(-5000,5000)</f>
        <v>3755</v>
      </c>
      <c r="F307" s="0" t="n">
        <f aca="false">RANDBETWEEN(-5000,5000)</f>
        <v>-100</v>
      </c>
      <c r="G307" s="0" t="n">
        <f aca="false">C307+D307</f>
        <v>-3820.97619887097</v>
      </c>
      <c r="H307" s="0" t="n">
        <f aca="false">C307+E307</f>
        <v>-1594.97619887097</v>
      </c>
      <c r="I307" s="0" t="n">
        <f aca="false">C307+F307</f>
        <v>-5449.97619887097</v>
      </c>
    </row>
    <row r="308" customFormat="false" ht="12.75" hidden="false" customHeight="false" outlineLevel="0" collapsed="false">
      <c r="A308" s="0" t="n">
        <v>303</v>
      </c>
      <c r="B308" s="0" t="n">
        <f aca="false">A308/512</f>
        <v>0.591796875</v>
      </c>
      <c r="C308" s="0" t="n">
        <f aca="false">$A$2*SIN(2*PI()*B308*$A$1)</f>
        <v>-5453.24988422046</v>
      </c>
      <c r="D308" s="0" t="n">
        <f aca="false">RANDBETWEEN(-5000,5000)</f>
        <v>-272</v>
      </c>
      <c r="E308" s="0" t="n">
        <f aca="false">RANDBETWEEN(-5000,5000)</f>
        <v>2649</v>
      </c>
      <c r="F308" s="0" t="n">
        <f aca="false">RANDBETWEEN(-5000,5000)</f>
        <v>-2799</v>
      </c>
      <c r="G308" s="0" t="n">
        <f aca="false">C308+D308</f>
        <v>-5725.24988422046</v>
      </c>
      <c r="H308" s="0" t="n">
        <f aca="false">C308+E308</f>
        <v>-2804.24988422046</v>
      </c>
      <c r="I308" s="0" t="n">
        <f aca="false">C308+F308</f>
        <v>-8252.24988422046</v>
      </c>
    </row>
    <row r="309" customFormat="false" ht="12.75" hidden="false" customHeight="false" outlineLevel="0" collapsed="false">
      <c r="A309" s="0" t="n">
        <v>304</v>
      </c>
      <c r="B309" s="0" t="n">
        <f aca="false">A309/512</f>
        <v>0.59375</v>
      </c>
      <c r="C309" s="0" t="n">
        <f aca="false">$A$2*SIN(2*PI()*B309*$A$1)</f>
        <v>-5555.70233019602</v>
      </c>
      <c r="D309" s="0" t="n">
        <f aca="false">RANDBETWEEN(-5000,5000)</f>
        <v>-1650</v>
      </c>
      <c r="E309" s="0" t="n">
        <f aca="false">RANDBETWEEN(-5000,5000)</f>
        <v>2823</v>
      </c>
      <c r="F309" s="0" t="n">
        <f aca="false">RANDBETWEEN(-5000,5000)</f>
        <v>-3870</v>
      </c>
      <c r="G309" s="0" t="n">
        <f aca="false">C309+D309</f>
        <v>-7205.70233019602</v>
      </c>
      <c r="H309" s="0" t="n">
        <f aca="false">C309+E309</f>
        <v>-2732.70233019602</v>
      </c>
      <c r="I309" s="0" t="n">
        <f aca="false">C309+F309</f>
        <v>-9425.70233019602</v>
      </c>
    </row>
    <row r="310" customFormat="false" ht="12.75" hidden="false" customHeight="false" outlineLevel="0" collapsed="false">
      <c r="A310" s="0" t="n">
        <v>305</v>
      </c>
      <c r="B310" s="0" t="n">
        <f aca="false">A310/512</f>
        <v>0.595703125</v>
      </c>
      <c r="C310" s="0" t="n">
        <f aca="false">$A$2*SIN(2*PI()*B310*$A$1)</f>
        <v>-5657.31810783613</v>
      </c>
      <c r="D310" s="0" t="n">
        <f aca="false">RANDBETWEEN(-5000,5000)</f>
        <v>4129</v>
      </c>
      <c r="E310" s="0" t="n">
        <f aca="false">RANDBETWEEN(-5000,5000)</f>
        <v>-3311</v>
      </c>
      <c r="F310" s="0" t="n">
        <f aca="false">RANDBETWEEN(-5000,5000)</f>
        <v>436</v>
      </c>
      <c r="G310" s="0" t="n">
        <f aca="false">C310+D310</f>
        <v>-1528.31810783613</v>
      </c>
      <c r="H310" s="0" t="n">
        <f aca="false">C310+E310</f>
        <v>-8968.31810783613</v>
      </c>
      <c r="I310" s="0" t="n">
        <f aca="false">C310+F310</f>
        <v>-5221.31810783613</v>
      </c>
    </row>
    <row r="311" customFormat="false" ht="12.75" hidden="false" customHeight="false" outlineLevel="0" collapsed="false">
      <c r="A311" s="0" t="n">
        <v>306</v>
      </c>
      <c r="B311" s="0" t="n">
        <f aca="false">A311/512</f>
        <v>0.59765625</v>
      </c>
      <c r="C311" s="0" t="n">
        <f aca="false">$A$2*SIN(2*PI()*B311*$A$1)</f>
        <v>-5758.08191417845</v>
      </c>
      <c r="D311" s="0" t="n">
        <f aca="false">RANDBETWEEN(-5000,5000)</f>
        <v>-2567</v>
      </c>
      <c r="E311" s="0" t="n">
        <f aca="false">RANDBETWEEN(-5000,5000)</f>
        <v>-3881</v>
      </c>
      <c r="F311" s="0" t="n">
        <f aca="false">RANDBETWEEN(-5000,5000)</f>
        <v>-62</v>
      </c>
      <c r="G311" s="0" t="n">
        <f aca="false">C311+D311</f>
        <v>-8325.08191417845</v>
      </c>
      <c r="H311" s="0" t="n">
        <f aca="false">C311+E311</f>
        <v>-9639.08191417845</v>
      </c>
      <c r="I311" s="0" t="n">
        <f aca="false">C311+F311</f>
        <v>-5820.08191417845</v>
      </c>
    </row>
    <row r="312" customFormat="false" ht="12.75" hidden="false" customHeight="false" outlineLevel="0" collapsed="false">
      <c r="A312" s="0" t="n">
        <v>307</v>
      </c>
      <c r="B312" s="0" t="n">
        <f aca="false">A312/512</f>
        <v>0.599609375</v>
      </c>
      <c r="C312" s="0" t="n">
        <f aca="false">$A$2*SIN(2*PI()*B312*$A$1)</f>
        <v>-5857.97857456439</v>
      </c>
      <c r="D312" s="0" t="n">
        <f aca="false">RANDBETWEEN(-5000,5000)</f>
        <v>3642</v>
      </c>
      <c r="E312" s="0" t="n">
        <f aca="false">RANDBETWEEN(-5000,5000)</f>
        <v>1860</v>
      </c>
      <c r="F312" s="0" t="n">
        <f aca="false">RANDBETWEEN(-5000,5000)</f>
        <v>997</v>
      </c>
      <c r="G312" s="0" t="n">
        <f aca="false">C312+D312</f>
        <v>-2215.97857456439</v>
      </c>
      <c r="H312" s="0" t="n">
        <f aca="false">C312+E312</f>
        <v>-3997.97857456439</v>
      </c>
      <c r="I312" s="0" t="n">
        <f aca="false">C312+F312</f>
        <v>-4860.97857456439</v>
      </c>
    </row>
    <row r="313" customFormat="false" ht="12.75" hidden="false" customHeight="false" outlineLevel="0" collapsed="false">
      <c r="A313" s="0" t="n">
        <v>308</v>
      </c>
      <c r="B313" s="0" t="n">
        <f aca="false">A313/512</f>
        <v>0.6015625</v>
      </c>
      <c r="C313" s="0" t="n">
        <f aca="false">$A$2*SIN(2*PI()*B313*$A$1)</f>
        <v>-5956.99304492433</v>
      </c>
      <c r="D313" s="0" t="n">
        <f aca="false">RANDBETWEEN(-5000,5000)</f>
        <v>-4786</v>
      </c>
      <c r="E313" s="0" t="n">
        <f aca="false">RANDBETWEEN(-5000,5000)</f>
        <v>2073</v>
      </c>
      <c r="F313" s="0" t="n">
        <f aca="false">RANDBETWEEN(-5000,5000)</f>
        <v>-2154</v>
      </c>
      <c r="G313" s="0" t="n">
        <f aca="false">C313+D313</f>
        <v>-10742.9930449243</v>
      </c>
      <c r="H313" s="0" t="n">
        <f aca="false">C313+E313</f>
        <v>-3883.99304492433</v>
      </c>
      <c r="I313" s="0" t="n">
        <f aca="false">C313+F313</f>
        <v>-8110.99304492433</v>
      </c>
    </row>
    <row r="314" customFormat="false" ht="12.75" hidden="false" customHeight="false" outlineLevel="0" collapsed="false">
      <c r="A314" s="0" t="n">
        <v>309</v>
      </c>
      <c r="B314" s="0" t="n">
        <f aca="false">A314/512</f>
        <v>0.603515625</v>
      </c>
      <c r="C314" s="0" t="n">
        <f aca="false">$A$2*SIN(2*PI()*B314*$A$1)</f>
        <v>-6055.11041404325</v>
      </c>
      <c r="D314" s="0" t="n">
        <f aca="false">RANDBETWEEN(-5000,5000)</f>
        <v>-1622</v>
      </c>
      <c r="E314" s="0" t="n">
        <f aca="false">RANDBETWEEN(-5000,5000)</f>
        <v>-1806</v>
      </c>
      <c r="F314" s="0" t="n">
        <f aca="false">RANDBETWEEN(-5000,5000)</f>
        <v>-2687</v>
      </c>
      <c r="G314" s="0" t="n">
        <f aca="false">C314+D314</f>
        <v>-7677.11041404325</v>
      </c>
      <c r="H314" s="0" t="n">
        <f aca="false">C314+E314</f>
        <v>-7861.11041404325</v>
      </c>
      <c r="I314" s="0" t="n">
        <f aca="false">C314+F314</f>
        <v>-8742.11041404325</v>
      </c>
    </row>
    <row r="315" customFormat="false" ht="12.75" hidden="false" customHeight="false" outlineLevel="0" collapsed="false">
      <c r="A315" s="0" t="n">
        <v>310</v>
      </c>
      <c r="B315" s="0" t="n">
        <f aca="false">A315/512</f>
        <v>0.60546875</v>
      </c>
      <c r="C315" s="0" t="n">
        <f aca="false">$A$2*SIN(2*PI()*B315*$A$1)</f>
        <v>-6152.31590580627</v>
      </c>
      <c r="D315" s="0" t="n">
        <f aca="false">RANDBETWEEN(-5000,5000)</f>
        <v>-243</v>
      </c>
      <c r="E315" s="0" t="n">
        <f aca="false">RANDBETWEEN(-5000,5000)</f>
        <v>3556</v>
      </c>
      <c r="F315" s="0" t="n">
        <f aca="false">RANDBETWEEN(-5000,5000)</f>
        <v>1879</v>
      </c>
      <c r="G315" s="0" t="n">
        <f aca="false">C315+D315</f>
        <v>-6395.31590580627</v>
      </c>
      <c r="H315" s="0" t="n">
        <f aca="false">C315+E315</f>
        <v>-2596.31590580627</v>
      </c>
      <c r="I315" s="0" t="n">
        <f aca="false">C315+F315</f>
        <v>-4273.31590580627</v>
      </c>
    </row>
    <row r="316" customFormat="false" ht="12.75" hidden="false" customHeight="false" outlineLevel="0" collapsed="false">
      <c r="A316" s="0" t="n">
        <v>311</v>
      </c>
      <c r="B316" s="0" t="n">
        <f aca="false">A316/512</f>
        <v>0.607421875</v>
      </c>
      <c r="C316" s="0" t="n">
        <f aca="false">$A$2*SIN(2*PI()*B316*$A$1)</f>
        <v>-6248.59488142386</v>
      </c>
      <c r="D316" s="0" t="n">
        <f aca="false">RANDBETWEEN(-5000,5000)</f>
        <v>4941</v>
      </c>
      <c r="E316" s="0" t="n">
        <f aca="false">RANDBETWEEN(-5000,5000)</f>
        <v>2003</v>
      </c>
      <c r="F316" s="0" t="n">
        <f aca="false">RANDBETWEEN(-5000,5000)</f>
        <v>4848</v>
      </c>
      <c r="G316" s="0" t="n">
        <f aca="false">C316+D316</f>
        <v>-1307.59488142386</v>
      </c>
      <c r="H316" s="0" t="n">
        <f aca="false">C316+E316</f>
        <v>-4245.59488142386</v>
      </c>
      <c r="I316" s="0" t="n">
        <f aca="false">C316+F316</f>
        <v>-1400.59488142386</v>
      </c>
    </row>
    <row r="317" customFormat="false" ht="12.75" hidden="false" customHeight="false" outlineLevel="0" collapsed="false">
      <c r="A317" s="0" t="n">
        <v>312</v>
      </c>
      <c r="B317" s="0" t="n">
        <f aca="false">A317/512</f>
        <v>0.609375</v>
      </c>
      <c r="C317" s="0" t="n">
        <f aca="false">$A$2*SIN(2*PI()*B317*$A$1)</f>
        <v>-6343.93284163645</v>
      </c>
      <c r="D317" s="0" t="n">
        <f aca="false">RANDBETWEEN(-5000,5000)</f>
        <v>-1734</v>
      </c>
      <c r="E317" s="0" t="n">
        <f aca="false">RANDBETWEEN(-5000,5000)</f>
        <v>-1003</v>
      </c>
      <c r="F317" s="0" t="n">
        <f aca="false">RANDBETWEEN(-5000,5000)</f>
        <v>843</v>
      </c>
      <c r="G317" s="0" t="n">
        <f aca="false">C317+D317</f>
        <v>-8077.93284163645</v>
      </c>
      <c r="H317" s="0" t="n">
        <f aca="false">C317+E317</f>
        <v>-7346.93284163645</v>
      </c>
      <c r="I317" s="0" t="n">
        <f aca="false">C317+F317</f>
        <v>-5500.93284163645</v>
      </c>
    </row>
    <row r="318" customFormat="false" ht="12.75" hidden="false" customHeight="false" outlineLevel="0" collapsed="false">
      <c r="A318" s="0" t="n">
        <v>313</v>
      </c>
      <c r="B318" s="0" t="n">
        <f aca="false">A318/512</f>
        <v>0.611328125</v>
      </c>
      <c r="C318" s="0" t="n">
        <f aca="false">$A$2*SIN(2*PI()*B318*$A$1)</f>
        <v>-6438.31542889791</v>
      </c>
      <c r="D318" s="0" t="n">
        <f aca="false">RANDBETWEEN(-5000,5000)</f>
        <v>-870</v>
      </c>
      <c r="E318" s="0" t="n">
        <f aca="false">RANDBETWEEN(-5000,5000)</f>
        <v>371</v>
      </c>
      <c r="F318" s="0" t="n">
        <f aca="false">RANDBETWEEN(-5000,5000)</f>
        <v>1279</v>
      </c>
      <c r="G318" s="0" t="n">
        <f aca="false">C318+D318</f>
        <v>-7308.31542889791</v>
      </c>
      <c r="H318" s="0" t="n">
        <f aca="false">C318+E318</f>
        <v>-6067.31542889791</v>
      </c>
      <c r="I318" s="0" t="n">
        <f aca="false">C318+F318</f>
        <v>-5159.31542889791</v>
      </c>
    </row>
    <row r="319" customFormat="false" ht="12.75" hidden="false" customHeight="false" outlineLevel="0" collapsed="false">
      <c r="A319" s="0" t="n">
        <v>314</v>
      </c>
      <c r="B319" s="0" t="n">
        <f aca="false">A319/512</f>
        <v>0.61328125</v>
      </c>
      <c r="C319" s="0" t="n">
        <f aca="false">$A$2*SIN(2*PI()*B319*$A$1)</f>
        <v>-6531.72842953777</v>
      </c>
      <c r="D319" s="0" t="n">
        <f aca="false">RANDBETWEEN(-5000,5000)</f>
        <v>-2932</v>
      </c>
      <c r="E319" s="0" t="n">
        <f aca="false">RANDBETWEEN(-5000,5000)</f>
        <v>-2851</v>
      </c>
      <c r="F319" s="0" t="n">
        <f aca="false">RANDBETWEEN(-5000,5000)</f>
        <v>-910</v>
      </c>
      <c r="G319" s="0" t="n">
        <f aca="false">C319+D319</f>
        <v>-9463.72842953777</v>
      </c>
      <c r="H319" s="0" t="n">
        <f aca="false">C319+E319</f>
        <v>-9382.72842953777</v>
      </c>
      <c r="I319" s="0" t="n">
        <f aca="false">C319+F319</f>
        <v>-7441.72842953777</v>
      </c>
    </row>
    <row r="320" customFormat="false" ht="12.75" hidden="false" customHeight="false" outlineLevel="0" collapsed="false">
      <c r="A320" s="0" t="n">
        <v>315</v>
      </c>
      <c r="B320" s="0" t="n">
        <f aca="false">A320/512</f>
        <v>0.615234375</v>
      </c>
      <c r="C320" s="0" t="n">
        <f aca="false">$A$2*SIN(2*PI()*B320*$A$1)</f>
        <v>-6624.15777590172</v>
      </c>
      <c r="D320" s="0" t="n">
        <f aca="false">RANDBETWEEN(-5000,5000)</f>
        <v>803</v>
      </c>
      <c r="E320" s="0" t="n">
        <f aca="false">RANDBETWEEN(-5000,5000)</f>
        <v>-307</v>
      </c>
      <c r="F320" s="0" t="n">
        <f aca="false">RANDBETWEEN(-5000,5000)</f>
        <v>3153</v>
      </c>
      <c r="G320" s="0" t="n">
        <f aca="false">C320+D320</f>
        <v>-5821.15777590172</v>
      </c>
      <c r="H320" s="0" t="n">
        <f aca="false">C320+E320</f>
        <v>-6931.15777590172</v>
      </c>
      <c r="I320" s="0" t="n">
        <f aca="false">C320+F320</f>
        <v>-3471.15777590172</v>
      </c>
    </row>
    <row r="321" customFormat="false" ht="12.75" hidden="false" customHeight="false" outlineLevel="0" collapsed="false">
      <c r="A321" s="0" t="n">
        <v>316</v>
      </c>
      <c r="B321" s="0" t="n">
        <f aca="false">A321/512</f>
        <v>0.6171875</v>
      </c>
      <c r="C321" s="0" t="n">
        <f aca="false">$A$2*SIN(2*PI()*B321*$A$1)</f>
        <v>-6715.58954847018</v>
      </c>
      <c r="D321" s="0" t="n">
        <f aca="false">RANDBETWEEN(-5000,5000)</f>
        <v>-4899</v>
      </c>
      <c r="E321" s="0" t="n">
        <f aca="false">RANDBETWEEN(-5000,5000)</f>
        <v>2272</v>
      </c>
      <c r="F321" s="0" t="n">
        <f aca="false">RANDBETWEEN(-5000,5000)</f>
        <v>-4525</v>
      </c>
      <c r="G321" s="0" t="n">
        <f aca="false">C321+D321</f>
        <v>-11614.5895484702</v>
      </c>
      <c r="H321" s="0" t="n">
        <f aca="false">C321+E321</f>
        <v>-4443.58954847018</v>
      </c>
      <c r="I321" s="0" t="n">
        <f aca="false">C321+F321</f>
        <v>-11240.5895484702</v>
      </c>
    </row>
    <row r="322" customFormat="false" ht="12.75" hidden="false" customHeight="false" outlineLevel="0" collapsed="false">
      <c r="A322" s="0" t="n">
        <v>317</v>
      </c>
      <c r="B322" s="0" t="n">
        <f aca="false">A322/512</f>
        <v>0.619140625</v>
      </c>
      <c r="C322" s="0" t="n">
        <f aca="false">$A$2*SIN(2*PI()*B322*$A$1)</f>
        <v>-6806.00997795453</v>
      </c>
      <c r="D322" s="0" t="n">
        <f aca="false">RANDBETWEEN(-5000,5000)</f>
        <v>2666</v>
      </c>
      <c r="E322" s="0" t="n">
        <f aca="false">RANDBETWEEN(-5000,5000)</f>
        <v>2156</v>
      </c>
      <c r="F322" s="0" t="n">
        <f aca="false">RANDBETWEEN(-5000,5000)</f>
        <v>2326</v>
      </c>
      <c r="G322" s="0" t="n">
        <f aca="false">C322+D322</f>
        <v>-4140.00997795453</v>
      </c>
      <c r="H322" s="0" t="n">
        <f aca="false">C322+E322</f>
        <v>-4650.00997795453</v>
      </c>
      <c r="I322" s="0" t="n">
        <f aca="false">C322+F322</f>
        <v>-4480.00997795453</v>
      </c>
    </row>
    <row r="323" customFormat="false" ht="12.75" hidden="false" customHeight="false" outlineLevel="0" collapsed="false">
      <c r="A323" s="0" t="n">
        <v>318</v>
      </c>
      <c r="B323" s="0" t="n">
        <f aca="false">A323/512</f>
        <v>0.62109375</v>
      </c>
      <c r="C323" s="0" t="n">
        <f aca="false">$A$2*SIN(2*PI()*B323*$A$1)</f>
        <v>-6895.40544737067</v>
      </c>
      <c r="D323" s="0" t="n">
        <f aca="false">RANDBETWEEN(-5000,5000)</f>
        <v>-2491</v>
      </c>
      <c r="E323" s="0" t="n">
        <f aca="false">RANDBETWEEN(-5000,5000)</f>
        <v>4136</v>
      </c>
      <c r="F323" s="0" t="n">
        <f aca="false">RANDBETWEEN(-5000,5000)</f>
        <v>100</v>
      </c>
      <c r="G323" s="0" t="n">
        <f aca="false">C323+D323</f>
        <v>-9386.40544737067</v>
      </c>
      <c r="H323" s="0" t="n">
        <f aca="false">C323+E323</f>
        <v>-2759.40544737067</v>
      </c>
      <c r="I323" s="0" t="n">
        <f aca="false">C323+F323</f>
        <v>-6795.40544737067</v>
      </c>
    </row>
    <row r="324" customFormat="false" ht="12.75" hidden="false" customHeight="false" outlineLevel="0" collapsed="false">
      <c r="A324" s="0" t="n">
        <v>319</v>
      </c>
      <c r="B324" s="0" t="n">
        <f aca="false">A324/512</f>
        <v>0.623046875</v>
      </c>
      <c r="C324" s="0" t="n">
        <f aca="false">$A$2*SIN(2*PI()*B324*$A$1)</f>
        <v>-6983.76249408973</v>
      </c>
      <c r="D324" s="0" t="n">
        <f aca="false">RANDBETWEEN(-5000,5000)</f>
        <v>63</v>
      </c>
      <c r="E324" s="0" t="n">
        <f aca="false">RANDBETWEEN(-5000,5000)</f>
        <v>-4739</v>
      </c>
      <c r="F324" s="0" t="n">
        <f aca="false">RANDBETWEEN(-5000,5000)</f>
        <v>1411</v>
      </c>
      <c r="G324" s="0" t="n">
        <f aca="false">C324+D324</f>
        <v>-6920.76249408973</v>
      </c>
      <c r="H324" s="0" t="n">
        <f aca="false">C324+E324</f>
        <v>-11722.7624940897</v>
      </c>
      <c r="I324" s="0" t="n">
        <f aca="false">C324+F324</f>
        <v>-5572.76249408973</v>
      </c>
    </row>
    <row r="325" customFormat="false" ht="12.75" hidden="false" customHeight="false" outlineLevel="0" collapsed="false">
      <c r="A325" s="0" t="n">
        <v>320</v>
      </c>
      <c r="B325" s="0" t="n">
        <f aca="false">A325/512</f>
        <v>0.625</v>
      </c>
      <c r="C325" s="0" t="n">
        <f aca="false">$A$2*SIN(2*PI()*B325*$A$1)</f>
        <v>-7071.06781186548</v>
      </c>
      <c r="D325" s="0" t="n">
        <f aca="false">RANDBETWEEN(-5000,5000)</f>
        <v>2301</v>
      </c>
      <c r="E325" s="0" t="n">
        <f aca="false">RANDBETWEEN(-5000,5000)</f>
        <v>-2236</v>
      </c>
      <c r="F325" s="0" t="n">
        <f aca="false">RANDBETWEEN(-5000,5000)</f>
        <v>112</v>
      </c>
      <c r="G325" s="0" t="n">
        <f aca="false">C325+D325</f>
        <v>-4770.06781186548</v>
      </c>
      <c r="H325" s="0" t="n">
        <f aca="false">C325+E325</f>
        <v>-9307.06781186548</v>
      </c>
      <c r="I325" s="0" t="n">
        <f aca="false">C325+F325</f>
        <v>-6959.06781186548</v>
      </c>
    </row>
    <row r="326" customFormat="false" ht="12.75" hidden="false" customHeight="false" outlineLevel="0" collapsed="false">
      <c r="A326" s="0" t="n">
        <v>321</v>
      </c>
      <c r="B326" s="0" t="n">
        <f aca="false">A326/512</f>
        <v>0.626953125</v>
      </c>
      <c r="C326" s="0" t="n">
        <f aca="false">$A$2*SIN(2*PI()*B326*$A$1)</f>
        <v>-7157.30825283819</v>
      </c>
      <c r="D326" s="0" t="n">
        <f aca="false">RANDBETWEEN(-5000,5000)</f>
        <v>1617</v>
      </c>
      <c r="E326" s="0" t="n">
        <f aca="false">RANDBETWEEN(-5000,5000)</f>
        <v>526</v>
      </c>
      <c r="F326" s="0" t="n">
        <f aca="false">RANDBETWEEN(-5000,5000)</f>
        <v>-1676</v>
      </c>
      <c r="G326" s="0" t="n">
        <f aca="false">C326+D326</f>
        <v>-5540.30825283819</v>
      </c>
      <c r="H326" s="0" t="n">
        <f aca="false">C326+E326</f>
        <v>-6631.30825283819</v>
      </c>
      <c r="I326" s="0" t="n">
        <f aca="false">C326+F326</f>
        <v>-8833.30825283819</v>
      </c>
    </row>
    <row r="327" customFormat="false" ht="12.75" hidden="false" customHeight="false" outlineLevel="0" collapsed="false">
      <c r="A327" s="0" t="n">
        <v>322</v>
      </c>
      <c r="B327" s="0" t="n">
        <f aca="false">A327/512</f>
        <v>0.62890625</v>
      </c>
      <c r="C327" s="0" t="n">
        <f aca="false">$A$2*SIN(2*PI()*B327*$A$1)</f>
        <v>-7242.47082951467</v>
      </c>
      <c r="D327" s="0" t="n">
        <f aca="false">RANDBETWEEN(-5000,5000)</f>
        <v>122</v>
      </c>
      <c r="E327" s="0" t="n">
        <f aca="false">RANDBETWEEN(-5000,5000)</f>
        <v>-4549</v>
      </c>
      <c r="F327" s="0" t="n">
        <f aca="false">RANDBETWEEN(-5000,5000)</f>
        <v>-1373</v>
      </c>
      <c r="G327" s="0" t="n">
        <f aca="false">C327+D327</f>
        <v>-7120.47082951467</v>
      </c>
      <c r="H327" s="0" t="n">
        <f aca="false">C327+E327</f>
        <v>-11791.4708295147</v>
      </c>
      <c r="I327" s="0" t="n">
        <f aca="false">C327+F327</f>
        <v>-8615.47082951467</v>
      </c>
    </row>
    <row r="328" customFormat="false" ht="12.75" hidden="false" customHeight="false" outlineLevel="0" collapsed="false">
      <c r="A328" s="0" t="n">
        <v>323</v>
      </c>
      <c r="B328" s="0" t="n">
        <f aca="false">A328/512</f>
        <v>0.630859375</v>
      </c>
      <c r="C328" s="0" t="n">
        <f aca="false">$A$2*SIN(2*PI()*B328*$A$1)</f>
        <v>-7326.54271672413</v>
      </c>
      <c r="D328" s="0" t="n">
        <f aca="false">RANDBETWEEN(-5000,5000)</f>
        <v>-123</v>
      </c>
      <c r="E328" s="0" t="n">
        <f aca="false">RANDBETWEEN(-5000,5000)</f>
        <v>3986</v>
      </c>
      <c r="F328" s="0" t="n">
        <f aca="false">RANDBETWEEN(-5000,5000)</f>
        <v>-1192</v>
      </c>
      <c r="G328" s="0" t="n">
        <f aca="false">C328+D328</f>
        <v>-7449.54271672413</v>
      </c>
      <c r="H328" s="0" t="n">
        <f aca="false">C328+E328</f>
        <v>-3340.54271672413</v>
      </c>
      <c r="I328" s="0" t="n">
        <f aca="false">C328+F328</f>
        <v>-8518.54271672413</v>
      </c>
    </row>
    <row r="329" customFormat="false" ht="12.75" hidden="false" customHeight="false" outlineLevel="0" collapsed="false">
      <c r="A329" s="0" t="n">
        <v>324</v>
      </c>
      <c r="B329" s="0" t="n">
        <f aca="false">A329/512</f>
        <v>0.6328125</v>
      </c>
      <c r="C329" s="0" t="n">
        <f aca="false">$A$2*SIN(2*PI()*B329*$A$1)</f>
        <v>-7409.51125354959</v>
      </c>
      <c r="D329" s="0" t="n">
        <f aca="false">RANDBETWEEN(-5000,5000)</f>
        <v>399</v>
      </c>
      <c r="E329" s="0" t="n">
        <f aca="false">RANDBETWEEN(-5000,5000)</f>
        <v>3701</v>
      </c>
      <c r="F329" s="0" t="n">
        <f aca="false">RANDBETWEEN(-5000,5000)</f>
        <v>-2058</v>
      </c>
      <c r="G329" s="0" t="n">
        <f aca="false">C329+D329</f>
        <v>-7010.51125354959</v>
      </c>
      <c r="H329" s="0" t="n">
        <f aca="false">C329+E329</f>
        <v>-3708.51125354959</v>
      </c>
      <c r="I329" s="0" t="n">
        <f aca="false">C329+F329</f>
        <v>-9467.51125354959</v>
      </c>
    </row>
    <row r="330" customFormat="false" ht="12.75" hidden="false" customHeight="false" outlineLevel="0" collapsed="false">
      <c r="A330" s="0" t="n">
        <v>325</v>
      </c>
      <c r="B330" s="0" t="n">
        <f aca="false">A330/512</f>
        <v>0.634765625</v>
      </c>
      <c r="C330" s="0" t="n">
        <f aca="false">$A$2*SIN(2*PI()*B330*$A$1)</f>
        <v>-7491.36394523459</v>
      </c>
      <c r="D330" s="0" t="n">
        <f aca="false">RANDBETWEEN(-5000,5000)</f>
        <v>-417</v>
      </c>
      <c r="E330" s="0" t="n">
        <f aca="false">RANDBETWEEN(-5000,5000)</f>
        <v>706</v>
      </c>
      <c r="F330" s="0" t="n">
        <f aca="false">RANDBETWEEN(-5000,5000)</f>
        <v>-3245</v>
      </c>
      <c r="G330" s="0" t="n">
        <f aca="false">C330+D330</f>
        <v>-7908.36394523459</v>
      </c>
      <c r="H330" s="0" t="n">
        <f aca="false">C330+E330</f>
        <v>-6785.36394523459</v>
      </c>
      <c r="I330" s="0" t="n">
        <f aca="false">C330+F330</f>
        <v>-10736.3639452346</v>
      </c>
    </row>
    <row r="331" customFormat="false" ht="12.75" hidden="false" customHeight="false" outlineLevel="0" collapsed="false">
      <c r="A331" s="0" t="n">
        <v>326</v>
      </c>
      <c r="B331" s="0" t="n">
        <f aca="false">A331/512</f>
        <v>0.63671875</v>
      </c>
      <c r="C331" s="0" t="n">
        <f aca="false">$A$2*SIN(2*PI()*B331*$A$1)</f>
        <v>-7572.08846506484</v>
      </c>
      <c r="D331" s="0" t="n">
        <f aca="false">RANDBETWEEN(-5000,5000)</f>
        <v>4340</v>
      </c>
      <c r="E331" s="0" t="n">
        <f aca="false">RANDBETWEEN(-5000,5000)</f>
        <v>-3842</v>
      </c>
      <c r="F331" s="0" t="n">
        <f aca="false">RANDBETWEEN(-5000,5000)</f>
        <v>-807</v>
      </c>
      <c r="G331" s="0" t="n">
        <f aca="false">C331+D331</f>
        <v>-3232.08846506484</v>
      </c>
      <c r="H331" s="0" t="n">
        <f aca="false">C331+E331</f>
        <v>-11414.0884650648</v>
      </c>
      <c r="I331" s="0" t="n">
        <f aca="false">C331+F331</f>
        <v>-8379.08846506484</v>
      </c>
    </row>
    <row r="332" customFormat="false" ht="12.75" hidden="false" customHeight="false" outlineLevel="0" collapsed="false">
      <c r="A332" s="0" t="n">
        <v>327</v>
      </c>
      <c r="B332" s="0" t="n">
        <f aca="false">A332/512</f>
        <v>0.638671875</v>
      </c>
      <c r="C332" s="0" t="n">
        <f aca="false">$A$2*SIN(2*PI()*B332*$A$1)</f>
        <v>-7651.67265622459</v>
      </c>
      <c r="D332" s="0" t="n">
        <f aca="false">RANDBETWEEN(-5000,5000)</f>
        <v>-2920</v>
      </c>
      <c r="E332" s="0" t="n">
        <f aca="false">RANDBETWEEN(-5000,5000)</f>
        <v>-490</v>
      </c>
      <c r="F332" s="0" t="n">
        <f aca="false">RANDBETWEEN(-5000,5000)</f>
        <v>4638</v>
      </c>
      <c r="G332" s="0" t="n">
        <f aca="false">C332+D332</f>
        <v>-10571.6726562246</v>
      </c>
      <c r="H332" s="0" t="n">
        <f aca="false">C332+E332</f>
        <v>-8141.67265622459</v>
      </c>
      <c r="I332" s="0" t="n">
        <f aca="false">C332+F332</f>
        <v>-3013.67265622459</v>
      </c>
    </row>
    <row r="333" customFormat="false" ht="12.75" hidden="false" customHeight="false" outlineLevel="0" collapsed="false">
      <c r="A333" s="0" t="n">
        <v>328</v>
      </c>
      <c r="B333" s="0" t="n">
        <f aca="false">A333/512</f>
        <v>0.640625</v>
      </c>
      <c r="C333" s="0" t="n">
        <f aca="false">$A$2*SIN(2*PI()*B333*$A$1)</f>
        <v>-7730.10453362737</v>
      </c>
      <c r="D333" s="0" t="n">
        <f aca="false">RANDBETWEEN(-5000,5000)</f>
        <v>704</v>
      </c>
      <c r="E333" s="0" t="n">
        <f aca="false">RANDBETWEEN(-5000,5000)</f>
        <v>-1425</v>
      </c>
      <c r="F333" s="0" t="n">
        <f aca="false">RANDBETWEEN(-5000,5000)</f>
        <v>2464</v>
      </c>
      <c r="G333" s="0" t="n">
        <f aca="false">C333+D333</f>
        <v>-7026.10453362737</v>
      </c>
      <c r="H333" s="0" t="n">
        <f aca="false">C333+E333</f>
        <v>-9155.10453362737</v>
      </c>
      <c r="I333" s="0" t="n">
        <f aca="false">C333+F333</f>
        <v>-5266.10453362737</v>
      </c>
    </row>
    <row r="334" customFormat="false" ht="12.75" hidden="false" customHeight="false" outlineLevel="0" collapsed="false">
      <c r="A334" s="0" t="n">
        <v>329</v>
      </c>
      <c r="B334" s="0" t="n">
        <f aca="false">A334/512</f>
        <v>0.642578125</v>
      </c>
      <c r="C334" s="0" t="n">
        <f aca="false">$A$2*SIN(2*PI()*B334*$A$1)</f>
        <v>-7807.37228572094</v>
      </c>
      <c r="D334" s="0" t="n">
        <f aca="false">RANDBETWEEN(-5000,5000)</f>
        <v>608</v>
      </c>
      <c r="E334" s="0" t="n">
        <f aca="false">RANDBETWEEN(-5000,5000)</f>
        <v>-1570</v>
      </c>
      <c r="F334" s="0" t="n">
        <f aca="false">RANDBETWEEN(-5000,5000)</f>
        <v>-4673</v>
      </c>
      <c r="G334" s="0" t="n">
        <f aca="false">C334+D334</f>
        <v>-7199.37228572094</v>
      </c>
      <c r="H334" s="0" t="n">
        <f aca="false">C334+E334</f>
        <v>-9377.37228572094</v>
      </c>
      <c r="I334" s="0" t="n">
        <f aca="false">C334+F334</f>
        <v>-12480.3722857209</v>
      </c>
    </row>
    <row r="335" customFormat="false" ht="12.75" hidden="false" customHeight="false" outlineLevel="0" collapsed="false">
      <c r="A335" s="0" t="n">
        <v>330</v>
      </c>
      <c r="B335" s="0" t="n">
        <f aca="false">A335/512</f>
        <v>0.64453125</v>
      </c>
      <c r="C335" s="0" t="n">
        <f aca="false">$A$2*SIN(2*PI()*B335*$A$1)</f>
        <v>-7883.46427626606</v>
      </c>
      <c r="D335" s="0" t="n">
        <f aca="false">RANDBETWEEN(-5000,5000)</f>
        <v>393</v>
      </c>
      <c r="E335" s="0" t="n">
        <f aca="false">RANDBETWEEN(-5000,5000)</f>
        <v>4852</v>
      </c>
      <c r="F335" s="0" t="n">
        <f aca="false">RANDBETWEEN(-5000,5000)</f>
        <v>3362</v>
      </c>
      <c r="G335" s="0" t="n">
        <f aca="false">C335+D335</f>
        <v>-7490.46427626606</v>
      </c>
      <c r="H335" s="0" t="n">
        <f aca="false">C335+E335</f>
        <v>-3031.46427626606</v>
      </c>
      <c r="I335" s="0" t="n">
        <f aca="false">C335+F335</f>
        <v>-4521.46427626606</v>
      </c>
    </row>
    <row r="336" customFormat="false" ht="12.75" hidden="false" customHeight="false" outlineLevel="0" collapsed="false">
      <c r="A336" s="0" t="n">
        <v>331</v>
      </c>
      <c r="B336" s="0" t="n">
        <f aca="false">A336/512</f>
        <v>0.646484375</v>
      </c>
      <c r="C336" s="0" t="n">
        <f aca="false">$A$2*SIN(2*PI()*B336*$A$1)</f>
        <v>-7958.36904608884</v>
      </c>
      <c r="D336" s="0" t="n">
        <f aca="false">RANDBETWEEN(-5000,5000)</f>
        <v>-4891</v>
      </c>
      <c r="E336" s="0" t="n">
        <f aca="false">RANDBETWEEN(-5000,5000)</f>
        <v>1423</v>
      </c>
      <c r="F336" s="0" t="n">
        <f aca="false">RANDBETWEEN(-5000,5000)</f>
        <v>-1411</v>
      </c>
      <c r="G336" s="0" t="n">
        <f aca="false">C336+D336</f>
        <v>-12849.3690460888</v>
      </c>
      <c r="H336" s="0" t="n">
        <f aca="false">C336+E336</f>
        <v>-6535.36904608884</v>
      </c>
      <c r="I336" s="0" t="n">
        <f aca="false">C336+F336</f>
        <v>-9369.36904608884</v>
      </c>
    </row>
    <row r="337" customFormat="false" ht="12.75" hidden="false" customHeight="false" outlineLevel="0" collapsed="false">
      <c r="A337" s="0" t="n">
        <v>332</v>
      </c>
      <c r="B337" s="0" t="n">
        <f aca="false">A337/512</f>
        <v>0.6484375</v>
      </c>
      <c r="C337" s="0" t="n">
        <f aca="false">$A$2*SIN(2*PI()*B337*$A$1)</f>
        <v>-8032.07531480645</v>
      </c>
      <c r="D337" s="0" t="n">
        <f aca="false">RANDBETWEEN(-5000,5000)</f>
        <v>-21</v>
      </c>
      <c r="E337" s="0" t="n">
        <f aca="false">RANDBETWEEN(-5000,5000)</f>
        <v>3266</v>
      </c>
      <c r="F337" s="0" t="n">
        <f aca="false">RANDBETWEEN(-5000,5000)</f>
        <v>2285</v>
      </c>
      <c r="G337" s="0" t="n">
        <f aca="false">C337+D337</f>
        <v>-8053.07531480645</v>
      </c>
      <c r="H337" s="0" t="n">
        <f aca="false">C337+E337</f>
        <v>-4766.07531480645</v>
      </c>
      <c r="I337" s="0" t="n">
        <f aca="false">C337+F337</f>
        <v>-5747.07531480645</v>
      </c>
    </row>
    <row r="338" customFormat="false" ht="12.75" hidden="false" customHeight="false" outlineLevel="0" collapsed="false">
      <c r="A338" s="0" t="n">
        <v>333</v>
      </c>
      <c r="B338" s="0" t="n">
        <f aca="false">A338/512</f>
        <v>0.650390625</v>
      </c>
      <c r="C338" s="0" t="n">
        <f aca="false">$A$2*SIN(2*PI()*B338*$A$1)</f>
        <v>-8104.57198252595</v>
      </c>
      <c r="D338" s="0" t="n">
        <f aca="false">RANDBETWEEN(-5000,5000)</f>
        <v>-3151</v>
      </c>
      <c r="E338" s="0" t="n">
        <f aca="false">RANDBETWEEN(-5000,5000)</f>
        <v>-3794</v>
      </c>
      <c r="F338" s="0" t="n">
        <f aca="false">RANDBETWEEN(-5000,5000)</f>
        <v>-2292</v>
      </c>
      <c r="G338" s="0" t="n">
        <f aca="false">C338+D338</f>
        <v>-11255.5719825259</v>
      </c>
      <c r="H338" s="0" t="n">
        <f aca="false">C338+E338</f>
        <v>-11898.5719825259</v>
      </c>
      <c r="I338" s="0" t="n">
        <f aca="false">C338+F338</f>
        <v>-10396.5719825259</v>
      </c>
    </row>
    <row r="339" customFormat="false" ht="12.75" hidden="false" customHeight="false" outlineLevel="0" collapsed="false">
      <c r="A339" s="0" t="n">
        <v>334</v>
      </c>
      <c r="B339" s="0" t="n">
        <f aca="false">A339/512</f>
        <v>0.65234375</v>
      </c>
      <c r="C339" s="0" t="n">
        <f aca="false">$A$2*SIN(2*PI()*B339*$A$1)</f>
        <v>-8175.84813151584</v>
      </c>
      <c r="D339" s="0" t="n">
        <f aca="false">RANDBETWEEN(-5000,5000)</f>
        <v>-3426</v>
      </c>
      <c r="E339" s="0" t="n">
        <f aca="false">RANDBETWEEN(-5000,5000)</f>
        <v>1559</v>
      </c>
      <c r="F339" s="0" t="n">
        <f aca="false">RANDBETWEEN(-5000,5000)</f>
        <v>198</v>
      </c>
      <c r="G339" s="0" t="n">
        <f aca="false">C339+D339</f>
        <v>-11601.8481315158</v>
      </c>
      <c r="H339" s="0" t="n">
        <f aca="false">C339+E339</f>
        <v>-6616.84813151584</v>
      </c>
      <c r="I339" s="0" t="n">
        <f aca="false">C339+F339</f>
        <v>-7977.84813151584</v>
      </c>
    </row>
    <row r="340" customFormat="false" ht="12.75" hidden="false" customHeight="false" outlineLevel="0" collapsed="false">
      <c r="A340" s="0" t="n">
        <v>335</v>
      </c>
      <c r="B340" s="0" t="n">
        <f aca="false">A340/512</f>
        <v>0.654296875</v>
      </c>
      <c r="C340" s="0" t="n">
        <f aca="false">$A$2*SIN(2*PI()*B340*$A$1)</f>
        <v>-8245.89302785025</v>
      </c>
      <c r="D340" s="0" t="n">
        <f aca="false">RANDBETWEEN(-5000,5000)</f>
        <v>-4306</v>
      </c>
      <c r="E340" s="0" t="n">
        <f aca="false">RANDBETWEEN(-5000,5000)</f>
        <v>2980</v>
      </c>
      <c r="F340" s="0" t="n">
        <f aca="false">RANDBETWEEN(-5000,5000)</f>
        <v>3182</v>
      </c>
      <c r="G340" s="0" t="n">
        <f aca="false">C340+D340</f>
        <v>-12551.8930278503</v>
      </c>
      <c r="H340" s="0" t="n">
        <f aca="false">C340+E340</f>
        <v>-5265.89302785025</v>
      </c>
      <c r="I340" s="0" t="n">
        <f aca="false">C340+F340</f>
        <v>-5063.89302785025</v>
      </c>
    </row>
    <row r="341" customFormat="false" ht="12.75" hidden="false" customHeight="false" outlineLevel="0" collapsed="false">
      <c r="A341" s="0" t="n">
        <v>336</v>
      </c>
      <c r="B341" s="0" t="n">
        <f aca="false">A341/512</f>
        <v>0.65625</v>
      </c>
      <c r="C341" s="0" t="n">
        <f aca="false">$A$2*SIN(2*PI()*B341*$A$1)</f>
        <v>-8314.69612302545</v>
      </c>
      <c r="D341" s="0" t="n">
        <f aca="false">RANDBETWEEN(-5000,5000)</f>
        <v>-4437</v>
      </c>
      <c r="E341" s="0" t="n">
        <f aca="false">RANDBETWEEN(-5000,5000)</f>
        <v>3865</v>
      </c>
      <c r="F341" s="0" t="n">
        <f aca="false">RANDBETWEEN(-5000,5000)</f>
        <v>-2477</v>
      </c>
      <c r="G341" s="0" t="n">
        <f aca="false">C341+D341</f>
        <v>-12751.6961230255</v>
      </c>
      <c r="H341" s="0" t="n">
        <f aca="false">C341+E341</f>
        <v>-4449.69612302545</v>
      </c>
      <c r="I341" s="0" t="n">
        <f aca="false">C341+F341</f>
        <v>-10791.6961230255</v>
      </c>
    </row>
    <row r="342" customFormat="false" ht="12.75" hidden="false" customHeight="false" outlineLevel="0" collapsed="false">
      <c r="A342" s="0" t="n">
        <v>337</v>
      </c>
      <c r="B342" s="0" t="n">
        <f aca="false">A342/512</f>
        <v>0.658203125</v>
      </c>
      <c r="C342" s="0" t="n">
        <f aca="false">$A$2*SIN(2*PI()*B342*$A$1)</f>
        <v>-8382.24705554838</v>
      </c>
      <c r="D342" s="0" t="n">
        <f aca="false">RANDBETWEEN(-5000,5000)</f>
        <v>-227</v>
      </c>
      <c r="E342" s="0" t="n">
        <f aca="false">RANDBETWEEN(-5000,5000)</f>
        <v>-3377</v>
      </c>
      <c r="F342" s="0" t="n">
        <f aca="false">RANDBETWEEN(-5000,5000)</f>
        <v>-1186</v>
      </c>
      <c r="G342" s="0" t="n">
        <f aca="false">C342+D342</f>
        <v>-8609.24705554838</v>
      </c>
      <c r="H342" s="0" t="n">
        <f aca="false">C342+E342</f>
        <v>-11759.2470555484</v>
      </c>
      <c r="I342" s="0" t="n">
        <f aca="false">C342+F342</f>
        <v>-9568.24705554838</v>
      </c>
    </row>
    <row r="343" customFormat="false" ht="12.75" hidden="false" customHeight="false" outlineLevel="0" collapsed="false">
      <c r="A343" s="0" t="n">
        <v>338</v>
      </c>
      <c r="B343" s="0" t="n">
        <f aca="false">A343/512</f>
        <v>0.66015625</v>
      </c>
      <c r="C343" s="0" t="n">
        <f aca="false">$A$2*SIN(2*PI()*B343*$A$1)</f>
        <v>-8448.53565249707</v>
      </c>
      <c r="D343" s="0" t="n">
        <f aca="false">RANDBETWEEN(-5000,5000)</f>
        <v>-2254</v>
      </c>
      <c r="E343" s="0" t="n">
        <f aca="false">RANDBETWEEN(-5000,5000)</f>
        <v>3177</v>
      </c>
      <c r="F343" s="0" t="n">
        <f aca="false">RANDBETWEEN(-5000,5000)</f>
        <v>-536</v>
      </c>
      <c r="G343" s="0" t="n">
        <f aca="false">C343+D343</f>
        <v>-10702.5356524971</v>
      </c>
      <c r="H343" s="0" t="n">
        <f aca="false">C343+E343</f>
        <v>-5271.53565249707</v>
      </c>
      <c r="I343" s="0" t="n">
        <f aca="false">C343+F343</f>
        <v>-8984.53565249707</v>
      </c>
    </row>
    <row r="344" customFormat="false" ht="12.75" hidden="false" customHeight="false" outlineLevel="0" collapsed="false">
      <c r="A344" s="0" t="n">
        <v>339</v>
      </c>
      <c r="B344" s="0" t="n">
        <f aca="false">A344/512</f>
        <v>0.662109375</v>
      </c>
      <c r="C344" s="0" t="n">
        <f aca="false">$A$2*SIN(2*PI()*B344*$A$1)</f>
        <v>-8513.55193105265</v>
      </c>
      <c r="D344" s="0" t="n">
        <f aca="false">RANDBETWEEN(-5000,5000)</f>
        <v>4393</v>
      </c>
      <c r="E344" s="0" t="n">
        <f aca="false">RANDBETWEEN(-5000,5000)</f>
        <v>-1568</v>
      </c>
      <c r="F344" s="0" t="n">
        <f aca="false">RANDBETWEEN(-5000,5000)</f>
        <v>-1042</v>
      </c>
      <c r="G344" s="0" t="n">
        <f aca="false">C344+D344</f>
        <v>-4120.55193105265</v>
      </c>
      <c r="H344" s="0" t="n">
        <f aca="false">C344+E344</f>
        <v>-10081.5519310526</v>
      </c>
      <c r="I344" s="0" t="n">
        <f aca="false">C344+F344</f>
        <v>-9555.55193105265</v>
      </c>
    </row>
    <row r="345" customFormat="false" ht="12.75" hidden="false" customHeight="false" outlineLevel="0" collapsed="false">
      <c r="A345" s="0" t="n">
        <v>340</v>
      </c>
      <c r="B345" s="0" t="n">
        <f aca="false">A345/512</f>
        <v>0.6640625</v>
      </c>
      <c r="C345" s="0" t="n">
        <f aca="false">$A$2*SIN(2*PI()*B345*$A$1)</f>
        <v>-8577.28610000272</v>
      </c>
      <c r="D345" s="0" t="n">
        <f aca="false">RANDBETWEEN(-5000,5000)</f>
        <v>-1776</v>
      </c>
      <c r="E345" s="0" t="n">
        <f aca="false">RANDBETWEEN(-5000,5000)</f>
        <v>-1073</v>
      </c>
      <c r="F345" s="0" t="n">
        <f aca="false">RANDBETWEEN(-5000,5000)</f>
        <v>1977</v>
      </c>
      <c r="G345" s="0" t="n">
        <f aca="false">C345+D345</f>
        <v>-10353.2861000027</v>
      </c>
      <c r="H345" s="0" t="n">
        <f aca="false">C345+E345</f>
        <v>-9650.28610000272</v>
      </c>
      <c r="I345" s="0" t="n">
        <f aca="false">C345+F345</f>
        <v>-6600.28610000272</v>
      </c>
    </row>
    <row r="346" customFormat="false" ht="12.75" hidden="false" customHeight="false" outlineLevel="0" collapsed="false">
      <c r="A346" s="0" t="n">
        <v>341</v>
      </c>
      <c r="B346" s="0" t="n">
        <f aca="false">A346/512</f>
        <v>0.666015625</v>
      </c>
      <c r="C346" s="0" t="n">
        <f aca="false">$A$2*SIN(2*PI()*B346*$A$1)</f>
        <v>-8639.72856121587</v>
      </c>
      <c r="D346" s="0" t="n">
        <f aca="false">RANDBETWEEN(-5000,5000)</f>
        <v>-3933</v>
      </c>
      <c r="E346" s="0" t="n">
        <f aca="false">RANDBETWEEN(-5000,5000)</f>
        <v>-1483</v>
      </c>
      <c r="F346" s="0" t="n">
        <f aca="false">RANDBETWEEN(-5000,5000)</f>
        <v>3487</v>
      </c>
      <c r="G346" s="0" t="n">
        <f aca="false">C346+D346</f>
        <v>-12572.7285612159</v>
      </c>
      <c r="H346" s="0" t="n">
        <f aca="false">C346+E346</f>
        <v>-10122.7285612159</v>
      </c>
      <c r="I346" s="0" t="n">
        <f aca="false">C346+F346</f>
        <v>-5152.72856121587</v>
      </c>
    </row>
    <row r="347" customFormat="false" ht="12.75" hidden="false" customHeight="false" outlineLevel="0" collapsed="false">
      <c r="A347" s="0" t="n">
        <v>342</v>
      </c>
      <c r="B347" s="0" t="n">
        <f aca="false">A347/512</f>
        <v>0.66796875</v>
      </c>
      <c r="C347" s="0" t="n">
        <f aca="false">$A$2*SIN(2*PI()*B347*$A$1)</f>
        <v>-8700.86991108711</v>
      </c>
      <c r="D347" s="0" t="n">
        <f aca="false">RANDBETWEEN(-5000,5000)</f>
        <v>-1711</v>
      </c>
      <c r="E347" s="0" t="n">
        <f aca="false">RANDBETWEEN(-5000,5000)</f>
        <v>-1521</v>
      </c>
      <c r="F347" s="0" t="n">
        <f aca="false">RANDBETWEEN(-5000,5000)</f>
        <v>-4961</v>
      </c>
      <c r="G347" s="0" t="n">
        <f aca="false">C347+D347</f>
        <v>-10411.8699110871</v>
      </c>
      <c r="H347" s="0" t="n">
        <f aca="false">C347+E347</f>
        <v>-10221.8699110871</v>
      </c>
      <c r="I347" s="0" t="n">
        <f aca="false">C347+F347</f>
        <v>-13661.8699110871</v>
      </c>
    </row>
    <row r="348" customFormat="false" ht="12.75" hidden="false" customHeight="false" outlineLevel="0" collapsed="false">
      <c r="A348" s="0" t="n">
        <v>343</v>
      </c>
      <c r="B348" s="0" t="n">
        <f aca="false">A348/512</f>
        <v>0.669921875</v>
      </c>
      <c r="C348" s="0" t="n">
        <f aca="false">$A$2*SIN(2*PI()*B348*$A$1)</f>
        <v>-8760.70094195407</v>
      </c>
      <c r="D348" s="0" t="n">
        <f aca="false">RANDBETWEEN(-5000,5000)</f>
        <v>1704</v>
      </c>
      <c r="E348" s="0" t="n">
        <f aca="false">RANDBETWEEN(-5000,5000)</f>
        <v>-853</v>
      </c>
      <c r="F348" s="0" t="n">
        <f aca="false">RANDBETWEEN(-5000,5000)</f>
        <v>-4789</v>
      </c>
      <c r="G348" s="0" t="n">
        <f aca="false">C348+D348</f>
        <v>-7056.70094195407</v>
      </c>
      <c r="H348" s="0" t="n">
        <f aca="false">C348+E348</f>
        <v>-9613.70094195407</v>
      </c>
      <c r="I348" s="0" t="n">
        <f aca="false">C348+F348</f>
        <v>-13549.7009419541</v>
      </c>
    </row>
    <row r="349" customFormat="false" ht="12.75" hidden="false" customHeight="false" outlineLevel="0" collapsed="false">
      <c r="A349" s="0" t="n">
        <v>344</v>
      </c>
      <c r="B349" s="0" t="n">
        <f aca="false">A349/512</f>
        <v>0.671875</v>
      </c>
      <c r="C349" s="0" t="n">
        <f aca="false">$A$2*SIN(2*PI()*B349*$A$1)</f>
        <v>-8819.21264348355</v>
      </c>
      <c r="D349" s="0" t="n">
        <f aca="false">RANDBETWEEN(-5000,5000)</f>
        <v>-214</v>
      </c>
      <c r="E349" s="0" t="n">
        <f aca="false">RANDBETWEEN(-5000,5000)</f>
        <v>4167</v>
      </c>
      <c r="F349" s="0" t="n">
        <f aca="false">RANDBETWEEN(-5000,5000)</f>
        <v>-661</v>
      </c>
      <c r="G349" s="0" t="n">
        <f aca="false">C349+D349</f>
        <v>-9033.21264348355</v>
      </c>
      <c r="H349" s="0" t="n">
        <f aca="false">C349+E349</f>
        <v>-4652.21264348355</v>
      </c>
      <c r="I349" s="0" t="n">
        <f aca="false">C349+F349</f>
        <v>-9480.21264348355</v>
      </c>
    </row>
    <row r="350" customFormat="false" ht="12.75" hidden="false" customHeight="false" outlineLevel="0" collapsed="false">
      <c r="A350" s="0" t="n">
        <v>345</v>
      </c>
      <c r="B350" s="0" t="n">
        <f aca="false">A350/512</f>
        <v>0.673828125</v>
      </c>
      <c r="C350" s="0" t="n">
        <f aca="false">$A$2*SIN(2*PI()*B350*$A$1)</f>
        <v>-8876.39620402854</v>
      </c>
      <c r="D350" s="0" t="n">
        <f aca="false">RANDBETWEEN(-5000,5000)</f>
        <v>-708</v>
      </c>
      <c r="E350" s="0" t="n">
        <f aca="false">RANDBETWEEN(-5000,5000)</f>
        <v>4191</v>
      </c>
      <c r="F350" s="0" t="n">
        <f aca="false">RANDBETWEEN(-5000,5000)</f>
        <v>-1753</v>
      </c>
      <c r="G350" s="0" t="n">
        <f aca="false">C350+D350</f>
        <v>-9584.39620402854</v>
      </c>
      <c r="H350" s="0" t="n">
        <f aca="false">C350+E350</f>
        <v>-4685.39620402854</v>
      </c>
      <c r="I350" s="0" t="n">
        <f aca="false">C350+F350</f>
        <v>-10629.3962040285</v>
      </c>
    </row>
    <row r="351" customFormat="false" ht="12.75" hidden="false" customHeight="false" outlineLevel="0" collapsed="false">
      <c r="A351" s="0" t="n">
        <v>346</v>
      </c>
      <c r="B351" s="0" t="n">
        <f aca="false">A351/512</f>
        <v>0.67578125</v>
      </c>
      <c r="C351" s="0" t="n">
        <f aca="false">$A$2*SIN(2*PI()*B351*$A$1)</f>
        <v>-8932.24301195515</v>
      </c>
      <c r="D351" s="0" t="n">
        <f aca="false">RANDBETWEEN(-5000,5000)</f>
        <v>-4331</v>
      </c>
      <c r="E351" s="0" t="n">
        <f aca="false">RANDBETWEEN(-5000,5000)</f>
        <v>-377</v>
      </c>
      <c r="F351" s="0" t="n">
        <f aca="false">RANDBETWEEN(-5000,5000)</f>
        <v>-1743</v>
      </c>
      <c r="G351" s="0" t="n">
        <f aca="false">C351+D351</f>
        <v>-13263.2430119552</v>
      </c>
      <c r="H351" s="0" t="n">
        <f aca="false">C351+E351</f>
        <v>-9309.24301195515</v>
      </c>
      <c r="I351" s="0" t="n">
        <f aca="false">C351+F351</f>
        <v>-10675.2430119552</v>
      </c>
    </row>
    <row r="352" customFormat="false" ht="12.75" hidden="false" customHeight="false" outlineLevel="0" collapsed="false">
      <c r="A352" s="0" t="n">
        <v>347</v>
      </c>
      <c r="B352" s="0" t="n">
        <f aca="false">A352/512</f>
        <v>0.677734375</v>
      </c>
      <c r="C352" s="0" t="n">
        <f aca="false">$A$2*SIN(2*PI()*B352*$A$1)</f>
        <v>-8986.74465693954</v>
      </c>
      <c r="D352" s="0" t="n">
        <f aca="false">RANDBETWEEN(-5000,5000)</f>
        <v>-4275</v>
      </c>
      <c r="E352" s="0" t="n">
        <f aca="false">RANDBETWEEN(-5000,5000)</f>
        <v>-1456</v>
      </c>
      <c r="F352" s="0" t="n">
        <f aca="false">RANDBETWEEN(-5000,5000)</f>
        <v>4420</v>
      </c>
      <c r="G352" s="0" t="n">
        <f aca="false">C352+D352</f>
        <v>-13261.7446569395</v>
      </c>
      <c r="H352" s="0" t="n">
        <f aca="false">C352+E352</f>
        <v>-10442.7446569395</v>
      </c>
      <c r="I352" s="0" t="n">
        <f aca="false">C352+F352</f>
        <v>-4566.74465693954</v>
      </c>
    </row>
    <row r="353" customFormat="false" ht="12.75" hidden="false" customHeight="false" outlineLevel="0" collapsed="false">
      <c r="A353" s="0" t="n">
        <v>348</v>
      </c>
      <c r="B353" s="0" t="n">
        <f aca="false">A353/512</f>
        <v>0.6796875</v>
      </c>
      <c r="C353" s="0" t="n">
        <f aca="false">$A$2*SIN(2*PI()*B353*$A$1)</f>
        <v>-9039.89293123443</v>
      </c>
      <c r="D353" s="0" t="n">
        <f aca="false">RANDBETWEEN(-5000,5000)</f>
        <v>3350</v>
      </c>
      <c r="E353" s="0" t="n">
        <f aca="false">RANDBETWEEN(-5000,5000)</f>
        <v>3512</v>
      </c>
      <c r="F353" s="0" t="n">
        <f aca="false">RANDBETWEEN(-5000,5000)</f>
        <v>-2568</v>
      </c>
      <c r="G353" s="0" t="n">
        <f aca="false">C353+D353</f>
        <v>-5689.89293123443</v>
      </c>
      <c r="H353" s="0" t="n">
        <f aca="false">C353+E353</f>
        <v>-5527.89293123443</v>
      </c>
      <c r="I353" s="0" t="n">
        <f aca="false">C353+F353</f>
        <v>-11607.8929312344</v>
      </c>
    </row>
    <row r="354" customFormat="false" ht="12.75" hidden="false" customHeight="false" outlineLevel="0" collapsed="false">
      <c r="A354" s="0" t="n">
        <v>349</v>
      </c>
      <c r="B354" s="0" t="n">
        <f aca="false">A354/512</f>
        <v>0.681640625</v>
      </c>
      <c r="C354" s="0" t="n">
        <f aca="false">$A$2*SIN(2*PI()*B354*$A$1)</f>
        <v>-9091.67983090523</v>
      </c>
      <c r="D354" s="0" t="n">
        <f aca="false">RANDBETWEEN(-5000,5000)</f>
        <v>4685</v>
      </c>
      <c r="E354" s="0" t="n">
        <f aca="false">RANDBETWEEN(-5000,5000)</f>
        <v>2704</v>
      </c>
      <c r="F354" s="0" t="n">
        <f aca="false">RANDBETWEEN(-5000,5000)</f>
        <v>-2056</v>
      </c>
      <c r="G354" s="0" t="n">
        <f aca="false">C354+D354</f>
        <v>-4406.67983090523</v>
      </c>
      <c r="H354" s="0" t="n">
        <f aca="false">C354+E354</f>
        <v>-6387.67983090523</v>
      </c>
      <c r="I354" s="0" t="n">
        <f aca="false">C354+F354</f>
        <v>-11147.6798309052</v>
      </c>
    </row>
    <row r="355" customFormat="false" ht="12.75" hidden="false" customHeight="false" outlineLevel="0" collapsed="false">
      <c r="A355" s="0" t="n">
        <v>350</v>
      </c>
      <c r="B355" s="0" t="n">
        <f aca="false">A355/512</f>
        <v>0.68359375</v>
      </c>
      <c r="C355" s="0" t="n">
        <f aca="false">$A$2*SIN(2*PI()*B355*$A$1)</f>
        <v>-9142.0975570353</v>
      </c>
      <c r="D355" s="0" t="n">
        <f aca="false">RANDBETWEEN(-5000,5000)</f>
        <v>3236</v>
      </c>
      <c r="E355" s="0" t="n">
        <f aca="false">RANDBETWEEN(-5000,5000)</f>
        <v>251</v>
      </c>
      <c r="F355" s="0" t="n">
        <f aca="false">RANDBETWEEN(-5000,5000)</f>
        <v>-1781</v>
      </c>
      <c r="G355" s="0" t="n">
        <f aca="false">C355+D355</f>
        <v>-5906.0975570353</v>
      </c>
      <c r="H355" s="0" t="n">
        <f aca="false">C355+E355</f>
        <v>-8891.0975570353</v>
      </c>
      <c r="I355" s="0" t="n">
        <f aca="false">C355+F355</f>
        <v>-10923.0975570353</v>
      </c>
    </row>
    <row r="356" customFormat="false" ht="12.75" hidden="false" customHeight="false" outlineLevel="0" collapsed="false">
      <c r="A356" s="0" t="n">
        <v>351</v>
      </c>
      <c r="B356" s="0" t="n">
        <f aca="false">A356/512</f>
        <v>0.685546875</v>
      </c>
      <c r="C356" s="0" t="n">
        <f aca="false">$A$2*SIN(2*PI()*B356*$A$1)</f>
        <v>-9191.13851690058</v>
      </c>
      <c r="D356" s="0" t="n">
        <f aca="false">RANDBETWEEN(-5000,5000)</f>
        <v>-1662</v>
      </c>
      <c r="E356" s="0" t="n">
        <f aca="false">RANDBETWEEN(-5000,5000)</f>
        <v>-286</v>
      </c>
      <c r="F356" s="0" t="n">
        <f aca="false">RANDBETWEEN(-5000,5000)</f>
        <v>4282</v>
      </c>
      <c r="G356" s="0" t="n">
        <f aca="false">C356+D356</f>
        <v>-10853.1385169006</v>
      </c>
      <c r="H356" s="0" t="n">
        <f aca="false">C356+E356</f>
        <v>-9477.13851690058</v>
      </c>
      <c r="I356" s="0" t="n">
        <f aca="false">C356+F356</f>
        <v>-4909.13851690058</v>
      </c>
    </row>
    <row r="357" customFormat="false" ht="12.75" hidden="false" customHeight="false" outlineLevel="0" collapsed="false">
      <c r="A357" s="0" t="n">
        <v>352</v>
      </c>
      <c r="B357" s="0" t="n">
        <f aca="false">A357/512</f>
        <v>0.6875</v>
      </c>
      <c r="C357" s="0" t="n">
        <f aca="false">$A$2*SIN(2*PI()*B357*$A$1)</f>
        <v>-9238.79532511287</v>
      </c>
      <c r="D357" s="0" t="n">
        <f aca="false">RANDBETWEEN(-5000,5000)</f>
        <v>2603</v>
      </c>
      <c r="E357" s="0" t="n">
        <f aca="false">RANDBETWEEN(-5000,5000)</f>
        <v>708</v>
      </c>
      <c r="F357" s="0" t="n">
        <f aca="false">RANDBETWEEN(-5000,5000)</f>
        <v>2911</v>
      </c>
      <c r="G357" s="0" t="n">
        <f aca="false">C357+D357</f>
        <v>-6635.79532511287</v>
      </c>
      <c r="H357" s="0" t="n">
        <f aca="false">C357+E357</f>
        <v>-8530.79532511287</v>
      </c>
      <c r="I357" s="0" t="n">
        <f aca="false">C357+F357</f>
        <v>-6327.79532511287</v>
      </c>
    </row>
    <row r="358" customFormat="false" ht="12.75" hidden="false" customHeight="false" outlineLevel="0" collapsed="false">
      <c r="A358" s="0" t="n">
        <v>353</v>
      </c>
      <c r="B358" s="0" t="n">
        <f aca="false">A358/512</f>
        <v>0.689453125</v>
      </c>
      <c r="C358" s="0" t="n">
        <f aca="false">$A$2*SIN(2*PI()*B358*$A$1)</f>
        <v>-9285.06080473216</v>
      </c>
      <c r="D358" s="0" t="n">
        <f aca="false">RANDBETWEEN(-5000,5000)</f>
        <v>-2748</v>
      </c>
      <c r="E358" s="0" t="n">
        <f aca="false">RANDBETWEEN(-5000,5000)</f>
        <v>3445</v>
      </c>
      <c r="F358" s="0" t="n">
        <f aca="false">RANDBETWEEN(-5000,5000)</f>
        <v>-4029</v>
      </c>
      <c r="G358" s="0" t="n">
        <f aca="false">C358+D358</f>
        <v>-12033.0608047322</v>
      </c>
      <c r="H358" s="0" t="n">
        <f aca="false">C358+E358</f>
        <v>-5840.06080473216</v>
      </c>
      <c r="I358" s="0" t="n">
        <f aca="false">C358+F358</f>
        <v>-13314.0608047322</v>
      </c>
    </row>
    <row r="359" customFormat="false" ht="12.75" hidden="false" customHeight="false" outlineLevel="0" collapsed="false">
      <c r="A359" s="0" t="n">
        <v>354</v>
      </c>
      <c r="B359" s="0" t="n">
        <f aca="false">A359/512</f>
        <v>0.69140625</v>
      </c>
      <c r="C359" s="0" t="n">
        <f aca="false">$A$2*SIN(2*PI()*B359*$A$1)</f>
        <v>-9329.92798834739</v>
      </c>
      <c r="D359" s="0" t="n">
        <f aca="false">RANDBETWEEN(-5000,5000)</f>
        <v>-707</v>
      </c>
      <c r="E359" s="0" t="n">
        <f aca="false">RANDBETWEEN(-5000,5000)</f>
        <v>-2228</v>
      </c>
      <c r="F359" s="0" t="n">
        <f aca="false">RANDBETWEEN(-5000,5000)</f>
        <v>-8</v>
      </c>
      <c r="G359" s="0" t="n">
        <f aca="false">C359+D359</f>
        <v>-10036.9279883474</v>
      </c>
      <c r="H359" s="0" t="n">
        <f aca="false">C359+E359</f>
        <v>-11557.9279883474</v>
      </c>
      <c r="I359" s="0" t="n">
        <f aca="false">C359+F359</f>
        <v>-9337.92798834739</v>
      </c>
    </row>
    <row r="360" customFormat="false" ht="12.75" hidden="false" customHeight="false" outlineLevel="0" collapsed="false">
      <c r="A360" s="0" t="n">
        <v>355</v>
      </c>
      <c r="B360" s="0" t="n">
        <f aca="false">A360/512</f>
        <v>0.693359375</v>
      </c>
      <c r="C360" s="0" t="n">
        <f aca="false">$A$2*SIN(2*PI()*B360*$A$1)</f>
        <v>-9373.39011912575</v>
      </c>
      <c r="D360" s="0" t="n">
        <f aca="false">RANDBETWEEN(-5000,5000)</f>
        <v>-4902</v>
      </c>
      <c r="E360" s="0" t="n">
        <f aca="false">RANDBETWEEN(-5000,5000)</f>
        <v>-3703</v>
      </c>
      <c r="F360" s="0" t="n">
        <f aca="false">RANDBETWEEN(-5000,5000)</f>
        <v>-531</v>
      </c>
      <c r="G360" s="0" t="n">
        <f aca="false">C360+D360</f>
        <v>-14275.3901191257</v>
      </c>
      <c r="H360" s="0" t="n">
        <f aca="false">C360+E360</f>
        <v>-13076.3901191257</v>
      </c>
      <c r="I360" s="0" t="n">
        <f aca="false">C360+F360</f>
        <v>-9904.39011912575</v>
      </c>
    </row>
    <row r="361" customFormat="false" ht="12.75" hidden="false" customHeight="false" outlineLevel="0" collapsed="false">
      <c r="A361" s="0" t="n">
        <v>356</v>
      </c>
      <c r="B361" s="0" t="n">
        <f aca="false">A361/512</f>
        <v>0.6953125</v>
      </c>
      <c r="C361" s="0" t="n">
        <f aca="false">$A$2*SIN(2*PI()*B361*$A$1)</f>
        <v>-9415.44065183021</v>
      </c>
      <c r="D361" s="0" t="n">
        <f aca="false">RANDBETWEEN(-5000,5000)</f>
        <v>2460</v>
      </c>
      <c r="E361" s="0" t="n">
        <f aca="false">RANDBETWEEN(-5000,5000)</f>
        <v>4242</v>
      </c>
      <c r="F361" s="0" t="n">
        <f aca="false">RANDBETWEEN(-5000,5000)</f>
        <v>-3468</v>
      </c>
      <c r="G361" s="0" t="n">
        <f aca="false">C361+D361</f>
        <v>-6955.44065183021</v>
      </c>
      <c r="H361" s="0" t="n">
        <f aca="false">C361+E361</f>
        <v>-5173.44065183021</v>
      </c>
      <c r="I361" s="0" t="n">
        <f aca="false">C361+F361</f>
        <v>-12883.4406518302</v>
      </c>
    </row>
    <row r="362" customFormat="false" ht="12.75" hidden="false" customHeight="false" outlineLevel="0" collapsed="false">
      <c r="A362" s="0" t="n">
        <v>357</v>
      </c>
      <c r="B362" s="0" t="n">
        <f aca="false">A362/512</f>
        <v>0.697265625</v>
      </c>
      <c r="C362" s="0" t="n">
        <f aca="false">$A$2*SIN(2*PI()*B362*$A$1)</f>
        <v>-9456.07325380521</v>
      </c>
      <c r="D362" s="0" t="n">
        <f aca="false">RANDBETWEEN(-5000,5000)</f>
        <v>-4755</v>
      </c>
      <c r="E362" s="0" t="n">
        <f aca="false">RANDBETWEEN(-5000,5000)</f>
        <v>-3715</v>
      </c>
      <c r="F362" s="0" t="n">
        <f aca="false">RANDBETWEEN(-5000,5000)</f>
        <v>3275</v>
      </c>
      <c r="G362" s="0" t="n">
        <f aca="false">C362+D362</f>
        <v>-14211.0732538052</v>
      </c>
      <c r="H362" s="0" t="n">
        <f aca="false">C362+E362</f>
        <v>-13171.0732538052</v>
      </c>
      <c r="I362" s="0" t="n">
        <f aca="false">C362+F362</f>
        <v>-6181.07325380521</v>
      </c>
    </row>
    <row r="363" customFormat="false" ht="12.75" hidden="false" customHeight="false" outlineLevel="0" collapsed="false">
      <c r="A363" s="0" t="n">
        <v>358</v>
      </c>
      <c r="B363" s="0" t="n">
        <f aca="false">A363/512</f>
        <v>0.69921875</v>
      </c>
      <c r="C363" s="0" t="n">
        <f aca="false">$A$2*SIN(2*PI()*B363*$A$1)</f>
        <v>-9495.28180593037</v>
      </c>
      <c r="D363" s="0" t="n">
        <f aca="false">RANDBETWEEN(-5000,5000)</f>
        <v>-1684</v>
      </c>
      <c r="E363" s="0" t="n">
        <f aca="false">RANDBETWEEN(-5000,5000)</f>
        <v>-1367</v>
      </c>
      <c r="F363" s="0" t="n">
        <f aca="false">RANDBETWEEN(-5000,5000)</f>
        <v>-4048</v>
      </c>
      <c r="G363" s="0" t="n">
        <f aca="false">C363+D363</f>
        <v>-11179.2818059304</v>
      </c>
      <c r="H363" s="0" t="n">
        <f aca="false">C363+E363</f>
        <v>-10862.2818059304</v>
      </c>
      <c r="I363" s="0" t="n">
        <f aca="false">C363+F363</f>
        <v>-13543.2818059304</v>
      </c>
    </row>
    <row r="364" customFormat="false" ht="12.75" hidden="false" customHeight="false" outlineLevel="0" collapsed="false">
      <c r="A364" s="0" t="n">
        <v>359</v>
      </c>
      <c r="B364" s="0" t="n">
        <f aca="false">A364/512</f>
        <v>0.701171875</v>
      </c>
      <c r="C364" s="0" t="n">
        <f aca="false">$A$2*SIN(2*PI()*B364*$A$1)</f>
        <v>-9533.06040354194</v>
      </c>
      <c r="D364" s="0" t="n">
        <f aca="false">RANDBETWEEN(-5000,5000)</f>
        <v>3536</v>
      </c>
      <c r="E364" s="0" t="n">
        <f aca="false">RANDBETWEEN(-5000,5000)</f>
        <v>3722</v>
      </c>
      <c r="F364" s="0" t="n">
        <f aca="false">RANDBETWEEN(-5000,5000)</f>
        <v>4990</v>
      </c>
      <c r="G364" s="0" t="n">
        <f aca="false">C364+D364</f>
        <v>-5997.06040354194</v>
      </c>
      <c r="H364" s="0" t="n">
        <f aca="false">C364+E364</f>
        <v>-5811.06040354194</v>
      </c>
      <c r="I364" s="0" t="n">
        <f aca="false">C364+F364</f>
        <v>-4543.06040354194</v>
      </c>
    </row>
    <row r="365" customFormat="false" ht="12.75" hidden="false" customHeight="false" outlineLevel="0" collapsed="false">
      <c r="A365" s="0" t="n">
        <v>360</v>
      </c>
      <c r="B365" s="0" t="n">
        <f aca="false">A365/512</f>
        <v>0.703125</v>
      </c>
      <c r="C365" s="0" t="n">
        <f aca="false">$A$2*SIN(2*PI()*B365*$A$1)</f>
        <v>-9569.40335732209</v>
      </c>
      <c r="D365" s="0" t="n">
        <f aca="false">RANDBETWEEN(-5000,5000)</f>
        <v>2849</v>
      </c>
      <c r="E365" s="0" t="n">
        <f aca="false">RANDBETWEEN(-5000,5000)</f>
        <v>1412</v>
      </c>
      <c r="F365" s="0" t="n">
        <f aca="false">RANDBETWEEN(-5000,5000)</f>
        <v>1723</v>
      </c>
      <c r="G365" s="0" t="n">
        <f aca="false">C365+D365</f>
        <v>-6720.40335732209</v>
      </c>
      <c r="H365" s="0" t="n">
        <f aca="false">C365+E365</f>
        <v>-8157.40335732209</v>
      </c>
      <c r="I365" s="0" t="n">
        <f aca="false">C365+F365</f>
        <v>-7846.40335732209</v>
      </c>
    </row>
    <row r="366" customFormat="false" ht="12.75" hidden="false" customHeight="false" outlineLevel="0" collapsed="false">
      <c r="A366" s="0" t="n">
        <v>361</v>
      </c>
      <c r="B366" s="0" t="n">
        <f aca="false">A366/512</f>
        <v>0.705078125</v>
      </c>
      <c r="C366" s="0" t="n">
        <f aca="false">$A$2*SIN(2*PI()*B366*$A$1)</f>
        <v>-9604.30519415566</v>
      </c>
      <c r="D366" s="0" t="n">
        <f aca="false">RANDBETWEEN(-5000,5000)</f>
        <v>1596</v>
      </c>
      <c r="E366" s="0" t="n">
        <f aca="false">RANDBETWEEN(-5000,5000)</f>
        <v>-1834</v>
      </c>
      <c r="F366" s="0" t="n">
        <f aca="false">RANDBETWEEN(-5000,5000)</f>
        <v>-928</v>
      </c>
      <c r="G366" s="0" t="n">
        <f aca="false">C366+D366</f>
        <v>-8008.30519415566</v>
      </c>
      <c r="H366" s="0" t="n">
        <f aca="false">C366+E366</f>
        <v>-11438.3051941557</v>
      </c>
      <c r="I366" s="0" t="n">
        <f aca="false">C366+F366</f>
        <v>-10532.3051941557</v>
      </c>
    </row>
    <row r="367" customFormat="false" ht="12.75" hidden="false" customHeight="false" outlineLevel="0" collapsed="false">
      <c r="A367" s="0" t="n">
        <v>362</v>
      </c>
      <c r="B367" s="0" t="n">
        <f aca="false">A367/512</f>
        <v>0.70703125</v>
      </c>
      <c r="C367" s="0" t="n">
        <f aca="false">$A$2*SIN(2*PI()*B367*$A$1)</f>
        <v>-9637.7606579544</v>
      </c>
      <c r="D367" s="0" t="n">
        <f aca="false">RANDBETWEEN(-5000,5000)</f>
        <v>4122</v>
      </c>
      <c r="E367" s="0" t="n">
        <f aca="false">RANDBETWEEN(-5000,5000)</f>
        <v>3669</v>
      </c>
      <c r="F367" s="0" t="n">
        <f aca="false">RANDBETWEEN(-5000,5000)</f>
        <v>-4171</v>
      </c>
      <c r="G367" s="0" t="n">
        <f aca="false">C367+D367</f>
        <v>-5515.7606579544</v>
      </c>
      <c r="H367" s="0" t="n">
        <f aca="false">C367+E367</f>
        <v>-5968.7606579544</v>
      </c>
      <c r="I367" s="0" t="n">
        <f aca="false">C367+F367</f>
        <v>-13808.7606579544</v>
      </c>
    </row>
    <row r="368" customFormat="false" ht="12.75" hidden="false" customHeight="false" outlineLevel="0" collapsed="false">
      <c r="A368" s="0" t="n">
        <v>363</v>
      </c>
      <c r="B368" s="0" t="n">
        <f aca="false">A368/512</f>
        <v>0.708984375</v>
      </c>
      <c r="C368" s="0" t="n">
        <f aca="false">$A$2*SIN(2*PI()*B368*$A$1)</f>
        <v>-9669.76471044852</v>
      </c>
      <c r="D368" s="0" t="n">
        <f aca="false">RANDBETWEEN(-5000,5000)</f>
        <v>4746</v>
      </c>
      <c r="E368" s="0" t="n">
        <f aca="false">RANDBETWEEN(-5000,5000)</f>
        <v>-3002</v>
      </c>
      <c r="F368" s="0" t="n">
        <f aca="false">RANDBETWEEN(-5000,5000)</f>
        <v>1305</v>
      </c>
      <c r="G368" s="0" t="n">
        <f aca="false">C368+D368</f>
        <v>-4923.76471044852</v>
      </c>
      <c r="H368" s="0" t="n">
        <f aca="false">C368+E368</f>
        <v>-12671.7647104485</v>
      </c>
      <c r="I368" s="0" t="n">
        <f aca="false">C368+F368</f>
        <v>-8364.76471044852</v>
      </c>
    </row>
    <row r="369" customFormat="false" ht="12.75" hidden="false" customHeight="false" outlineLevel="0" collapsed="false">
      <c r="A369" s="0" t="n">
        <v>364</v>
      </c>
      <c r="B369" s="0" t="n">
        <f aca="false">A369/512</f>
        <v>0.7109375</v>
      </c>
      <c r="C369" s="0" t="n">
        <f aca="false">$A$2*SIN(2*PI()*B369*$A$1)</f>
        <v>-9700.31253194544</v>
      </c>
      <c r="D369" s="0" t="n">
        <f aca="false">RANDBETWEEN(-5000,5000)</f>
        <v>137</v>
      </c>
      <c r="E369" s="0" t="n">
        <f aca="false">RANDBETWEEN(-5000,5000)</f>
        <v>3708</v>
      </c>
      <c r="F369" s="0" t="n">
        <f aca="false">RANDBETWEEN(-5000,5000)</f>
        <v>3892</v>
      </c>
      <c r="G369" s="0" t="n">
        <f aca="false">C369+D369</f>
        <v>-9563.31253194544</v>
      </c>
      <c r="H369" s="0" t="n">
        <f aca="false">C369+E369</f>
        <v>-5992.31253194544</v>
      </c>
      <c r="I369" s="0" t="n">
        <f aca="false">C369+F369</f>
        <v>-5808.31253194544</v>
      </c>
    </row>
    <row r="370" customFormat="false" ht="12.75" hidden="false" customHeight="false" outlineLevel="0" collapsed="false">
      <c r="A370" s="0" t="n">
        <v>365</v>
      </c>
      <c r="B370" s="0" t="n">
        <f aca="false">A370/512</f>
        <v>0.712890625</v>
      </c>
      <c r="C370" s="0" t="n">
        <f aca="false">$A$2*SIN(2*PI()*B370*$A$1)</f>
        <v>-9729.3995220556</v>
      </c>
      <c r="D370" s="0" t="n">
        <f aca="false">RANDBETWEEN(-5000,5000)</f>
        <v>-2739</v>
      </c>
      <c r="E370" s="0" t="n">
        <f aca="false">RANDBETWEEN(-5000,5000)</f>
        <v>-3043</v>
      </c>
      <c r="F370" s="0" t="n">
        <f aca="false">RANDBETWEEN(-5000,5000)</f>
        <v>3912</v>
      </c>
      <c r="G370" s="0" t="n">
        <f aca="false">C370+D370</f>
        <v>-12468.3995220556</v>
      </c>
      <c r="H370" s="0" t="n">
        <f aca="false">C370+E370</f>
        <v>-12772.3995220556</v>
      </c>
      <c r="I370" s="0" t="n">
        <f aca="false">C370+F370</f>
        <v>-5817.3995220556</v>
      </c>
    </row>
    <row r="371" customFormat="false" ht="12.75" hidden="false" customHeight="false" outlineLevel="0" collapsed="false">
      <c r="A371" s="0" t="n">
        <v>366</v>
      </c>
      <c r="B371" s="0" t="n">
        <f aca="false">A371/512</f>
        <v>0.71484375</v>
      </c>
      <c r="C371" s="0" t="n">
        <f aca="false">$A$2*SIN(2*PI()*B371*$A$1)</f>
        <v>-9757.02130038528</v>
      </c>
      <c r="D371" s="0" t="n">
        <f aca="false">RANDBETWEEN(-5000,5000)</f>
        <v>-4455</v>
      </c>
      <c r="E371" s="0" t="n">
        <f aca="false">RANDBETWEEN(-5000,5000)</f>
        <v>1805</v>
      </c>
      <c r="F371" s="0" t="n">
        <f aca="false">RANDBETWEEN(-5000,5000)</f>
        <v>4897</v>
      </c>
      <c r="G371" s="0" t="n">
        <f aca="false">C371+D371</f>
        <v>-14212.0213003853</v>
      </c>
      <c r="H371" s="0" t="n">
        <f aca="false">C371+E371</f>
        <v>-7952.02130038528</v>
      </c>
      <c r="I371" s="0" t="n">
        <f aca="false">C371+F371</f>
        <v>-4860.02130038528</v>
      </c>
    </row>
    <row r="372" customFormat="false" ht="12.75" hidden="false" customHeight="false" outlineLevel="0" collapsed="false">
      <c r="A372" s="0" t="n">
        <v>367</v>
      </c>
      <c r="B372" s="0" t="n">
        <f aca="false">A372/512</f>
        <v>0.716796875</v>
      </c>
      <c r="C372" s="0" t="n">
        <f aca="false">$A$2*SIN(2*PI()*B372*$A$1)</f>
        <v>-9783.17370719628</v>
      </c>
      <c r="D372" s="0" t="n">
        <f aca="false">RANDBETWEEN(-5000,5000)</f>
        <v>1896</v>
      </c>
      <c r="E372" s="0" t="n">
        <f aca="false">RANDBETWEEN(-5000,5000)</f>
        <v>-1653</v>
      </c>
      <c r="F372" s="0" t="n">
        <f aca="false">RANDBETWEEN(-5000,5000)</f>
        <v>235</v>
      </c>
      <c r="G372" s="0" t="n">
        <f aca="false">C372+D372</f>
        <v>-7887.17370719628</v>
      </c>
      <c r="H372" s="0" t="n">
        <f aca="false">C372+E372</f>
        <v>-11436.1737071963</v>
      </c>
      <c r="I372" s="0" t="n">
        <f aca="false">C372+F372</f>
        <v>-9548.17370719628</v>
      </c>
    </row>
    <row r="373" customFormat="false" ht="12.75" hidden="false" customHeight="false" outlineLevel="0" collapsed="false">
      <c r="A373" s="0" t="n">
        <v>368</v>
      </c>
      <c r="B373" s="0" t="n">
        <f aca="false">A373/512</f>
        <v>0.71875</v>
      </c>
      <c r="C373" s="0" t="n">
        <f aca="false">$A$2*SIN(2*PI()*B373*$A$1)</f>
        <v>-9807.8528040323</v>
      </c>
      <c r="D373" s="0" t="n">
        <f aca="false">RANDBETWEEN(-5000,5000)</f>
        <v>-4057</v>
      </c>
      <c r="E373" s="0" t="n">
        <f aca="false">RANDBETWEEN(-5000,5000)</f>
        <v>850</v>
      </c>
      <c r="F373" s="0" t="n">
        <f aca="false">RANDBETWEEN(-5000,5000)</f>
        <v>-290</v>
      </c>
      <c r="G373" s="0" t="n">
        <f aca="false">C373+D373</f>
        <v>-13864.8528040323</v>
      </c>
      <c r="H373" s="0" t="n">
        <f aca="false">C373+E373</f>
        <v>-8957.8528040323</v>
      </c>
      <c r="I373" s="0" t="n">
        <f aca="false">C373+F373</f>
        <v>-10097.8528040323</v>
      </c>
    </row>
    <row r="374" customFormat="false" ht="12.75" hidden="false" customHeight="false" outlineLevel="0" collapsed="false">
      <c r="A374" s="0" t="n">
        <v>369</v>
      </c>
      <c r="B374" s="0" t="n">
        <f aca="false">A374/512</f>
        <v>0.720703125</v>
      </c>
      <c r="C374" s="0" t="n">
        <f aca="false">$A$2*SIN(2*PI()*B374*$A$1)</f>
        <v>-9831.05487431216</v>
      </c>
      <c r="D374" s="0" t="n">
        <f aca="false">RANDBETWEEN(-5000,5000)</f>
        <v>3674</v>
      </c>
      <c r="E374" s="0" t="n">
        <f aca="false">RANDBETWEEN(-5000,5000)</f>
        <v>-3841</v>
      </c>
      <c r="F374" s="0" t="n">
        <f aca="false">RANDBETWEEN(-5000,5000)</f>
        <v>-4897</v>
      </c>
      <c r="G374" s="0" t="n">
        <f aca="false">C374+D374</f>
        <v>-6157.05487431216</v>
      </c>
      <c r="H374" s="0" t="n">
        <f aca="false">C374+E374</f>
        <v>-13672.0548743122</v>
      </c>
      <c r="I374" s="0" t="n">
        <f aca="false">C374+F374</f>
        <v>-14728.0548743122</v>
      </c>
    </row>
    <row r="375" customFormat="false" ht="12.75" hidden="false" customHeight="false" outlineLevel="0" collapsed="false">
      <c r="A375" s="0" t="n">
        <v>370</v>
      </c>
      <c r="B375" s="0" t="n">
        <f aca="false">A375/512</f>
        <v>0.72265625</v>
      </c>
      <c r="C375" s="0" t="n">
        <f aca="false">$A$2*SIN(2*PI()*B375*$A$1)</f>
        <v>-9852.77642388941</v>
      </c>
      <c r="D375" s="0" t="n">
        <f aca="false">RANDBETWEEN(-5000,5000)</f>
        <v>-1351</v>
      </c>
      <c r="E375" s="0" t="n">
        <f aca="false">RANDBETWEEN(-5000,5000)</f>
        <v>-3090</v>
      </c>
      <c r="F375" s="0" t="n">
        <f aca="false">RANDBETWEEN(-5000,5000)</f>
        <v>-2889</v>
      </c>
      <c r="G375" s="0" t="n">
        <f aca="false">C375+D375</f>
        <v>-11203.7764238894</v>
      </c>
      <c r="H375" s="0" t="n">
        <f aca="false">C375+E375</f>
        <v>-12942.7764238894</v>
      </c>
      <c r="I375" s="0" t="n">
        <f aca="false">C375+F375</f>
        <v>-12741.7764238894</v>
      </c>
    </row>
    <row r="376" customFormat="false" ht="12.75" hidden="false" customHeight="false" outlineLevel="0" collapsed="false">
      <c r="A376" s="0" t="n">
        <v>371</v>
      </c>
      <c r="B376" s="0" t="n">
        <f aca="false">A376/512</f>
        <v>0.724609375</v>
      </c>
      <c r="C376" s="0" t="n">
        <f aca="false">$A$2*SIN(2*PI()*B376*$A$1)</f>
        <v>-9873.01418157858</v>
      </c>
      <c r="D376" s="0" t="n">
        <f aca="false">RANDBETWEEN(-5000,5000)</f>
        <v>4293</v>
      </c>
      <c r="E376" s="0" t="n">
        <f aca="false">RANDBETWEEN(-5000,5000)</f>
        <v>4787</v>
      </c>
      <c r="F376" s="0" t="n">
        <f aca="false">RANDBETWEEN(-5000,5000)</f>
        <v>-2448</v>
      </c>
      <c r="G376" s="0" t="n">
        <f aca="false">C376+D376</f>
        <v>-5580.01418157858</v>
      </c>
      <c r="H376" s="0" t="n">
        <f aca="false">C376+E376</f>
        <v>-5086.01418157858</v>
      </c>
      <c r="I376" s="0" t="n">
        <f aca="false">C376+F376</f>
        <v>-12321.0141815786</v>
      </c>
    </row>
    <row r="377" customFormat="false" ht="12.75" hidden="false" customHeight="false" outlineLevel="0" collapsed="false">
      <c r="A377" s="0" t="n">
        <v>372</v>
      </c>
      <c r="B377" s="0" t="n">
        <f aca="false">A377/512</f>
        <v>0.7265625</v>
      </c>
      <c r="C377" s="0" t="n">
        <f aca="false">$A$2*SIN(2*PI()*B377*$A$1)</f>
        <v>-9891.76509964781</v>
      </c>
      <c r="D377" s="0" t="n">
        <f aca="false">RANDBETWEEN(-5000,5000)</f>
        <v>-1021</v>
      </c>
      <c r="E377" s="0" t="n">
        <f aca="false">RANDBETWEEN(-5000,5000)</f>
        <v>-4451</v>
      </c>
      <c r="F377" s="0" t="n">
        <f aca="false">RANDBETWEEN(-5000,5000)</f>
        <v>-4719</v>
      </c>
      <c r="G377" s="0" t="n">
        <f aca="false">C377+D377</f>
        <v>-10912.7650996478</v>
      </c>
      <c r="H377" s="0" t="n">
        <f aca="false">C377+E377</f>
        <v>-14342.7650996478</v>
      </c>
      <c r="I377" s="0" t="n">
        <f aca="false">C377+F377</f>
        <v>-14610.7650996478</v>
      </c>
    </row>
    <row r="378" customFormat="false" ht="12.75" hidden="false" customHeight="false" outlineLevel="0" collapsed="false">
      <c r="A378" s="0" t="n">
        <v>373</v>
      </c>
      <c r="B378" s="0" t="n">
        <f aca="false">A378/512</f>
        <v>0.728515625</v>
      </c>
      <c r="C378" s="0" t="n">
        <f aca="false">$A$2*SIN(2*PI()*B378*$A$1)</f>
        <v>-9909.0263542778</v>
      </c>
      <c r="D378" s="0" t="n">
        <f aca="false">RANDBETWEEN(-5000,5000)</f>
        <v>-2113</v>
      </c>
      <c r="E378" s="0" t="n">
        <f aca="false">RANDBETWEEN(-5000,5000)</f>
        <v>-623</v>
      </c>
      <c r="F378" s="0" t="n">
        <f aca="false">RANDBETWEEN(-5000,5000)</f>
        <v>1881</v>
      </c>
      <c r="G378" s="0" t="n">
        <f aca="false">C378+D378</f>
        <v>-12022.0263542778</v>
      </c>
      <c r="H378" s="0" t="n">
        <f aca="false">C378+E378</f>
        <v>-10532.0263542778</v>
      </c>
      <c r="I378" s="0" t="n">
        <f aca="false">C378+F378</f>
        <v>-8028.0263542778</v>
      </c>
    </row>
    <row r="379" customFormat="false" ht="12.75" hidden="false" customHeight="false" outlineLevel="0" collapsed="false">
      <c r="A379" s="0" t="n">
        <v>374</v>
      </c>
      <c r="B379" s="0" t="n">
        <f aca="false">A379/512</f>
        <v>0.73046875</v>
      </c>
      <c r="C379" s="0" t="n">
        <f aca="false">$A$2*SIN(2*PI()*B379*$A$1)</f>
        <v>-9924.7953459871</v>
      </c>
      <c r="D379" s="0" t="n">
        <f aca="false">RANDBETWEEN(-5000,5000)</f>
        <v>-1447</v>
      </c>
      <c r="E379" s="0" t="n">
        <f aca="false">RANDBETWEEN(-5000,5000)</f>
        <v>3789</v>
      </c>
      <c r="F379" s="0" t="n">
        <f aca="false">RANDBETWEEN(-5000,5000)</f>
        <v>-2344</v>
      </c>
      <c r="G379" s="0" t="n">
        <f aca="false">C379+D379</f>
        <v>-11371.7953459871</v>
      </c>
      <c r="H379" s="0" t="n">
        <f aca="false">C379+E379</f>
        <v>-6135.7953459871</v>
      </c>
      <c r="I379" s="0" t="n">
        <f aca="false">C379+F379</f>
        <v>-12268.7953459871</v>
      </c>
    </row>
    <row r="380" customFormat="false" ht="12.75" hidden="false" customHeight="false" outlineLevel="0" collapsed="false">
      <c r="A380" s="0" t="n">
        <v>375</v>
      </c>
      <c r="B380" s="0" t="n">
        <f aca="false">A380/512</f>
        <v>0.732421875</v>
      </c>
      <c r="C380" s="0" t="n">
        <f aca="false">$A$2*SIN(2*PI()*B380*$A$1)</f>
        <v>-9939.06970002356</v>
      </c>
      <c r="D380" s="0" t="n">
        <f aca="false">RANDBETWEEN(-5000,5000)</f>
        <v>-1028</v>
      </c>
      <c r="E380" s="0" t="n">
        <f aca="false">RANDBETWEEN(-5000,5000)</f>
        <v>-919</v>
      </c>
      <c r="F380" s="0" t="n">
        <f aca="false">RANDBETWEEN(-5000,5000)</f>
        <v>1400</v>
      </c>
      <c r="G380" s="0" t="n">
        <f aca="false">C380+D380</f>
        <v>-10967.0697000236</v>
      </c>
      <c r="H380" s="0" t="n">
        <f aca="false">C380+E380</f>
        <v>-10858.0697000236</v>
      </c>
      <c r="I380" s="0" t="n">
        <f aca="false">C380+F380</f>
        <v>-8539.06970002356</v>
      </c>
    </row>
    <row r="381" customFormat="false" ht="12.75" hidden="false" customHeight="false" outlineLevel="0" collapsed="false">
      <c r="A381" s="0" t="n">
        <v>376</v>
      </c>
      <c r="B381" s="0" t="n">
        <f aca="false">A381/512</f>
        <v>0.734375</v>
      </c>
      <c r="C381" s="0" t="n">
        <f aca="false">$A$2*SIN(2*PI()*B381*$A$1)</f>
        <v>-9951.84726672197</v>
      </c>
      <c r="D381" s="0" t="n">
        <f aca="false">RANDBETWEEN(-5000,5000)</f>
        <v>3142</v>
      </c>
      <c r="E381" s="0" t="n">
        <f aca="false">RANDBETWEEN(-5000,5000)</f>
        <v>3031</v>
      </c>
      <c r="F381" s="0" t="n">
        <f aca="false">RANDBETWEEN(-5000,5000)</f>
        <v>-3425</v>
      </c>
      <c r="G381" s="0" t="n">
        <f aca="false">C381+D381</f>
        <v>-6809.84726672197</v>
      </c>
      <c r="H381" s="0" t="n">
        <f aca="false">C381+E381</f>
        <v>-6920.84726672197</v>
      </c>
      <c r="I381" s="0" t="n">
        <f aca="false">C381+F381</f>
        <v>-13376.847266722</v>
      </c>
    </row>
    <row r="382" customFormat="false" ht="12.75" hidden="false" customHeight="false" outlineLevel="0" collapsed="false">
      <c r="A382" s="0" t="n">
        <v>377</v>
      </c>
      <c r="B382" s="0" t="n">
        <f aca="false">A382/512</f>
        <v>0.736328125</v>
      </c>
      <c r="C382" s="0" t="n">
        <f aca="false">$A$2*SIN(2*PI()*B382*$A$1)</f>
        <v>-9963.12612182778</v>
      </c>
      <c r="D382" s="0" t="n">
        <f aca="false">RANDBETWEEN(-5000,5000)</f>
        <v>4047</v>
      </c>
      <c r="E382" s="0" t="n">
        <f aca="false">RANDBETWEEN(-5000,5000)</f>
        <v>-155</v>
      </c>
      <c r="F382" s="0" t="n">
        <f aca="false">RANDBETWEEN(-5000,5000)</f>
        <v>-1321</v>
      </c>
      <c r="G382" s="0" t="n">
        <f aca="false">C382+D382</f>
        <v>-5916.12612182778</v>
      </c>
      <c r="H382" s="0" t="n">
        <f aca="false">C382+E382</f>
        <v>-10118.1261218278</v>
      </c>
      <c r="I382" s="0" t="n">
        <f aca="false">C382+F382</f>
        <v>-11284.1261218278</v>
      </c>
    </row>
    <row r="383" customFormat="false" ht="12.75" hidden="false" customHeight="false" outlineLevel="0" collapsed="false">
      <c r="A383" s="0" t="n">
        <v>378</v>
      </c>
      <c r="B383" s="0" t="n">
        <f aca="false">A383/512</f>
        <v>0.73828125</v>
      </c>
      <c r="C383" s="0" t="n">
        <f aca="false">$A$2*SIN(2*PI()*B383*$A$1)</f>
        <v>-9972.9045667869</v>
      </c>
      <c r="D383" s="0" t="n">
        <f aca="false">RANDBETWEEN(-5000,5000)</f>
        <v>-2487</v>
      </c>
      <c r="E383" s="0" t="n">
        <f aca="false">RANDBETWEEN(-5000,5000)</f>
        <v>-4953</v>
      </c>
      <c r="F383" s="0" t="n">
        <f aca="false">RANDBETWEEN(-5000,5000)</f>
        <v>-167</v>
      </c>
      <c r="G383" s="0" t="n">
        <f aca="false">C383+D383</f>
        <v>-12459.9045667869</v>
      </c>
      <c r="H383" s="0" t="n">
        <f aca="false">C383+E383</f>
        <v>-14925.9045667869</v>
      </c>
      <c r="I383" s="0" t="n">
        <f aca="false">C383+F383</f>
        <v>-10139.9045667869</v>
      </c>
    </row>
    <row r="384" customFormat="false" ht="12.75" hidden="false" customHeight="false" outlineLevel="0" collapsed="false">
      <c r="A384" s="0" t="n">
        <v>379</v>
      </c>
      <c r="B384" s="0" t="n">
        <f aca="false">A384/512</f>
        <v>0.740234375</v>
      </c>
      <c r="C384" s="0" t="n">
        <f aca="false">$A$2*SIN(2*PI()*B384*$A$1)</f>
        <v>-9981.18112900149</v>
      </c>
      <c r="D384" s="0" t="n">
        <f aca="false">RANDBETWEEN(-5000,5000)</f>
        <v>2761</v>
      </c>
      <c r="E384" s="0" t="n">
        <f aca="false">RANDBETWEEN(-5000,5000)</f>
        <v>2317</v>
      </c>
      <c r="F384" s="0" t="n">
        <f aca="false">RANDBETWEEN(-5000,5000)</f>
        <v>-1569</v>
      </c>
      <c r="G384" s="0" t="n">
        <f aca="false">C384+D384</f>
        <v>-7220.18112900149</v>
      </c>
      <c r="H384" s="0" t="n">
        <f aca="false">C384+E384</f>
        <v>-7664.18112900149</v>
      </c>
      <c r="I384" s="0" t="n">
        <f aca="false">C384+F384</f>
        <v>-11550.1811290015</v>
      </c>
    </row>
    <row r="385" customFormat="false" ht="12.75" hidden="false" customHeight="false" outlineLevel="0" collapsed="false">
      <c r="A385" s="0" t="n">
        <v>380</v>
      </c>
      <c r="B385" s="0" t="n">
        <f aca="false">A385/512</f>
        <v>0.7421875</v>
      </c>
      <c r="C385" s="0" t="n">
        <f aca="false">$A$2*SIN(2*PI()*B385*$A$1)</f>
        <v>-9987.95456205172</v>
      </c>
      <c r="D385" s="0" t="n">
        <f aca="false">RANDBETWEEN(-5000,5000)</f>
        <v>-3682</v>
      </c>
      <c r="E385" s="0" t="n">
        <f aca="false">RANDBETWEEN(-5000,5000)</f>
        <v>-3047</v>
      </c>
      <c r="F385" s="0" t="n">
        <f aca="false">RANDBETWEEN(-5000,5000)</f>
        <v>-49</v>
      </c>
      <c r="G385" s="0" t="n">
        <f aca="false">C385+D385</f>
        <v>-13669.9545620517</v>
      </c>
      <c r="H385" s="0" t="n">
        <f aca="false">C385+E385</f>
        <v>-13034.9545620517</v>
      </c>
      <c r="I385" s="0" t="n">
        <f aca="false">C385+F385</f>
        <v>-10036.9545620517</v>
      </c>
    </row>
    <row r="386" customFormat="false" ht="12.75" hidden="false" customHeight="false" outlineLevel="0" collapsed="false">
      <c r="A386" s="0" t="n">
        <v>381</v>
      </c>
      <c r="B386" s="0" t="n">
        <f aca="false">A386/512</f>
        <v>0.744140625</v>
      </c>
      <c r="C386" s="0" t="n">
        <f aca="false">$A$2*SIN(2*PI()*B386*$A$1)</f>
        <v>-9993.2238458835</v>
      </c>
      <c r="D386" s="0" t="n">
        <f aca="false">RANDBETWEEN(-5000,5000)</f>
        <v>-4637</v>
      </c>
      <c r="E386" s="0" t="n">
        <f aca="false">RANDBETWEEN(-5000,5000)</f>
        <v>4171</v>
      </c>
      <c r="F386" s="0" t="n">
        <f aca="false">RANDBETWEEN(-5000,5000)</f>
        <v>-4384</v>
      </c>
      <c r="G386" s="0" t="n">
        <f aca="false">C386+D386</f>
        <v>-14630.2238458835</v>
      </c>
      <c r="H386" s="0" t="n">
        <f aca="false">C386+E386</f>
        <v>-5822.22384588349</v>
      </c>
      <c r="I386" s="0" t="n">
        <f aca="false">C386+F386</f>
        <v>-14377.2238458835</v>
      </c>
    </row>
    <row r="387" customFormat="false" ht="12.75" hidden="false" customHeight="false" outlineLevel="0" collapsed="false">
      <c r="A387" s="0" t="n">
        <v>382</v>
      </c>
      <c r="B387" s="0" t="n">
        <f aca="false">A387/512</f>
        <v>0.74609375</v>
      </c>
      <c r="C387" s="0" t="n">
        <f aca="false">$A$2*SIN(2*PI()*B387*$A$1)</f>
        <v>-9996.98818696204</v>
      </c>
      <c r="D387" s="0" t="n">
        <f aca="false">RANDBETWEEN(-5000,5000)</f>
        <v>97</v>
      </c>
      <c r="E387" s="0" t="n">
        <f aca="false">RANDBETWEEN(-5000,5000)</f>
        <v>-1518</v>
      </c>
      <c r="F387" s="0" t="n">
        <f aca="false">RANDBETWEEN(-5000,5000)</f>
        <v>-1955</v>
      </c>
      <c r="G387" s="0" t="n">
        <f aca="false">C387+D387</f>
        <v>-9899.98818696204</v>
      </c>
      <c r="H387" s="0" t="n">
        <f aca="false">C387+E387</f>
        <v>-11514.988186962</v>
      </c>
      <c r="I387" s="0" t="n">
        <f aca="false">C387+F387</f>
        <v>-11951.988186962</v>
      </c>
    </row>
    <row r="388" customFormat="false" ht="12.75" hidden="false" customHeight="false" outlineLevel="0" collapsed="false">
      <c r="A388" s="0" t="n">
        <v>383</v>
      </c>
      <c r="B388" s="0" t="n">
        <f aca="false">A388/512</f>
        <v>0.748046875</v>
      </c>
      <c r="C388" s="0" t="n">
        <f aca="false">$A$2*SIN(2*PI()*B388*$A$1)</f>
        <v>-9999.24701839145</v>
      </c>
      <c r="D388" s="0" t="n">
        <f aca="false">RANDBETWEEN(-5000,5000)</f>
        <v>-2360</v>
      </c>
      <c r="E388" s="0" t="n">
        <f aca="false">RANDBETWEEN(-5000,5000)</f>
        <v>-1213</v>
      </c>
      <c r="F388" s="0" t="n">
        <f aca="false">RANDBETWEEN(-5000,5000)</f>
        <v>-1065</v>
      </c>
      <c r="G388" s="0" t="n">
        <f aca="false">C388+D388</f>
        <v>-12359.2470183914</v>
      </c>
      <c r="H388" s="0" t="n">
        <f aca="false">C388+E388</f>
        <v>-11212.2470183914</v>
      </c>
      <c r="I388" s="0" t="n">
        <f aca="false">C388+F388</f>
        <v>-11064.2470183914</v>
      </c>
    </row>
    <row r="389" customFormat="false" ht="12.75" hidden="false" customHeight="false" outlineLevel="0" collapsed="false">
      <c r="A389" s="0" t="n">
        <v>384</v>
      </c>
      <c r="B389" s="0" t="n">
        <f aca="false">A389/512</f>
        <v>0.75</v>
      </c>
      <c r="C389" s="0" t="n">
        <f aca="false">$A$2*SIN(2*PI()*B389*$A$1)</f>
        <v>-10000</v>
      </c>
      <c r="D389" s="0" t="n">
        <f aca="false">RANDBETWEEN(-5000,5000)</f>
        <v>-120</v>
      </c>
      <c r="E389" s="0" t="n">
        <f aca="false">RANDBETWEEN(-5000,5000)</f>
        <v>4076</v>
      </c>
      <c r="F389" s="0" t="n">
        <f aca="false">RANDBETWEEN(-5000,5000)</f>
        <v>2639</v>
      </c>
      <c r="G389" s="0" t="n">
        <f aca="false">C389+D389</f>
        <v>-10120</v>
      </c>
      <c r="H389" s="0" t="n">
        <f aca="false">C389+E389</f>
        <v>-5924</v>
      </c>
      <c r="I389" s="0" t="n">
        <f aca="false">C389+F389</f>
        <v>-7361</v>
      </c>
    </row>
    <row r="390" customFormat="false" ht="12.75" hidden="false" customHeight="false" outlineLevel="0" collapsed="false">
      <c r="A390" s="0" t="n">
        <v>385</v>
      </c>
      <c r="B390" s="0" t="n">
        <f aca="false">A390/512</f>
        <v>0.751953125</v>
      </c>
      <c r="C390" s="0" t="n">
        <f aca="false">$A$2*SIN(2*PI()*B390*$A$1)</f>
        <v>-9999.24701839145</v>
      </c>
      <c r="D390" s="0" t="n">
        <f aca="false">RANDBETWEEN(-5000,5000)</f>
        <v>-483</v>
      </c>
      <c r="E390" s="0" t="n">
        <f aca="false">RANDBETWEEN(-5000,5000)</f>
        <v>-3078</v>
      </c>
      <c r="F390" s="0" t="n">
        <f aca="false">RANDBETWEEN(-5000,5000)</f>
        <v>-2348</v>
      </c>
      <c r="G390" s="0" t="n">
        <f aca="false">C390+D390</f>
        <v>-10482.2470183914</v>
      </c>
      <c r="H390" s="0" t="n">
        <f aca="false">C390+E390</f>
        <v>-13077.2470183914</v>
      </c>
      <c r="I390" s="0" t="n">
        <f aca="false">C390+F390</f>
        <v>-12347.2470183914</v>
      </c>
    </row>
    <row r="391" customFormat="false" ht="12.75" hidden="false" customHeight="false" outlineLevel="0" collapsed="false">
      <c r="A391" s="0" t="n">
        <v>386</v>
      </c>
      <c r="B391" s="0" t="n">
        <f aca="false">A391/512</f>
        <v>0.75390625</v>
      </c>
      <c r="C391" s="0" t="n">
        <f aca="false">$A$2*SIN(2*PI()*B391*$A$1)</f>
        <v>-9996.98818696204</v>
      </c>
      <c r="D391" s="0" t="n">
        <f aca="false">RANDBETWEEN(-5000,5000)</f>
        <v>-2721</v>
      </c>
      <c r="E391" s="0" t="n">
        <f aca="false">RANDBETWEEN(-5000,5000)</f>
        <v>1511</v>
      </c>
      <c r="F391" s="0" t="n">
        <f aca="false">RANDBETWEEN(-5000,5000)</f>
        <v>4601</v>
      </c>
      <c r="G391" s="0" t="n">
        <f aca="false">C391+D391</f>
        <v>-12717.988186962</v>
      </c>
      <c r="H391" s="0" t="n">
        <f aca="false">C391+E391</f>
        <v>-8485.98818696204</v>
      </c>
      <c r="I391" s="0" t="n">
        <f aca="false">C391+F391</f>
        <v>-5395.98818696204</v>
      </c>
    </row>
    <row r="392" customFormat="false" ht="12.75" hidden="false" customHeight="false" outlineLevel="0" collapsed="false">
      <c r="A392" s="0" t="n">
        <v>387</v>
      </c>
      <c r="B392" s="0" t="n">
        <f aca="false">A392/512</f>
        <v>0.755859375</v>
      </c>
      <c r="C392" s="0" t="n">
        <f aca="false">$A$2*SIN(2*PI()*B392*$A$1)</f>
        <v>-9993.2238458835</v>
      </c>
      <c r="D392" s="0" t="n">
        <f aca="false">RANDBETWEEN(-5000,5000)</f>
        <v>848</v>
      </c>
      <c r="E392" s="0" t="n">
        <f aca="false">RANDBETWEEN(-5000,5000)</f>
        <v>4836</v>
      </c>
      <c r="F392" s="0" t="n">
        <f aca="false">RANDBETWEEN(-5000,5000)</f>
        <v>1084</v>
      </c>
      <c r="G392" s="0" t="n">
        <f aca="false">C392+D392</f>
        <v>-9145.2238458835</v>
      </c>
      <c r="H392" s="0" t="n">
        <f aca="false">C392+E392</f>
        <v>-5157.2238458835</v>
      </c>
      <c r="I392" s="0" t="n">
        <f aca="false">C392+F392</f>
        <v>-8909.2238458835</v>
      </c>
    </row>
    <row r="393" customFormat="false" ht="12.75" hidden="false" customHeight="false" outlineLevel="0" collapsed="false">
      <c r="A393" s="0" t="n">
        <v>388</v>
      </c>
      <c r="B393" s="0" t="n">
        <f aca="false">A393/512</f>
        <v>0.7578125</v>
      </c>
      <c r="C393" s="0" t="n">
        <f aca="false">$A$2*SIN(2*PI()*B393*$A$1)</f>
        <v>-9987.95456205172</v>
      </c>
      <c r="D393" s="0" t="n">
        <f aca="false">RANDBETWEEN(-5000,5000)</f>
        <v>-1617</v>
      </c>
      <c r="E393" s="0" t="n">
        <f aca="false">RANDBETWEEN(-5000,5000)</f>
        <v>-400</v>
      </c>
      <c r="F393" s="0" t="n">
        <f aca="false">RANDBETWEEN(-5000,5000)</f>
        <v>-909</v>
      </c>
      <c r="G393" s="0" t="n">
        <f aca="false">C393+D393</f>
        <v>-11604.9545620517</v>
      </c>
      <c r="H393" s="0" t="n">
        <f aca="false">C393+E393</f>
        <v>-10387.9545620517</v>
      </c>
      <c r="I393" s="0" t="n">
        <f aca="false">C393+F393</f>
        <v>-10896.9545620517</v>
      </c>
    </row>
    <row r="394" customFormat="false" ht="12.75" hidden="false" customHeight="false" outlineLevel="0" collapsed="false">
      <c r="A394" s="0" t="n">
        <v>389</v>
      </c>
      <c r="B394" s="0" t="n">
        <f aca="false">A394/512</f>
        <v>0.759765625</v>
      </c>
      <c r="C394" s="0" t="n">
        <f aca="false">$A$2*SIN(2*PI()*B394*$A$1)</f>
        <v>-9981.18112900149</v>
      </c>
      <c r="D394" s="0" t="n">
        <f aca="false">RANDBETWEEN(-5000,5000)</f>
        <v>1740</v>
      </c>
      <c r="E394" s="0" t="n">
        <f aca="false">RANDBETWEEN(-5000,5000)</f>
        <v>721</v>
      </c>
      <c r="F394" s="0" t="n">
        <f aca="false">RANDBETWEEN(-5000,5000)</f>
        <v>-3887</v>
      </c>
      <c r="G394" s="0" t="n">
        <f aca="false">C394+D394</f>
        <v>-8241.18112900149</v>
      </c>
      <c r="H394" s="0" t="n">
        <f aca="false">C394+E394</f>
        <v>-9260.18112900149</v>
      </c>
      <c r="I394" s="0" t="n">
        <f aca="false">C394+F394</f>
        <v>-13868.1811290015</v>
      </c>
    </row>
    <row r="395" customFormat="false" ht="12.75" hidden="false" customHeight="false" outlineLevel="0" collapsed="false">
      <c r="A395" s="0" t="n">
        <v>390</v>
      </c>
      <c r="B395" s="0" t="n">
        <f aca="false">A395/512</f>
        <v>0.76171875</v>
      </c>
      <c r="C395" s="0" t="n">
        <f aca="false">$A$2*SIN(2*PI()*B395*$A$1)</f>
        <v>-9972.9045667869</v>
      </c>
      <c r="D395" s="0" t="n">
        <f aca="false">RANDBETWEEN(-5000,5000)</f>
        <v>-3181</v>
      </c>
      <c r="E395" s="0" t="n">
        <f aca="false">RANDBETWEEN(-5000,5000)</f>
        <v>-1236</v>
      </c>
      <c r="F395" s="0" t="n">
        <f aca="false">RANDBETWEEN(-5000,5000)</f>
        <v>3487</v>
      </c>
      <c r="G395" s="0" t="n">
        <f aca="false">C395+D395</f>
        <v>-13153.9045667869</v>
      </c>
      <c r="H395" s="0" t="n">
        <f aca="false">C395+E395</f>
        <v>-11208.9045667869</v>
      </c>
      <c r="I395" s="0" t="n">
        <f aca="false">C395+F395</f>
        <v>-6485.9045667869</v>
      </c>
    </row>
    <row r="396" customFormat="false" ht="12.75" hidden="false" customHeight="false" outlineLevel="0" collapsed="false">
      <c r="A396" s="0" t="n">
        <v>391</v>
      </c>
      <c r="B396" s="0" t="n">
        <f aca="false">A396/512</f>
        <v>0.763671875</v>
      </c>
      <c r="C396" s="0" t="n">
        <f aca="false">$A$2*SIN(2*PI()*B396*$A$1)</f>
        <v>-9963.12612182778</v>
      </c>
      <c r="D396" s="0" t="n">
        <f aca="false">RANDBETWEEN(-5000,5000)</f>
        <v>-4495</v>
      </c>
      <c r="E396" s="0" t="n">
        <f aca="false">RANDBETWEEN(-5000,5000)</f>
        <v>1698</v>
      </c>
      <c r="F396" s="0" t="n">
        <f aca="false">RANDBETWEEN(-5000,5000)</f>
        <v>-3242</v>
      </c>
      <c r="G396" s="0" t="n">
        <f aca="false">C396+D396</f>
        <v>-14458.1261218278</v>
      </c>
      <c r="H396" s="0" t="n">
        <f aca="false">C396+E396</f>
        <v>-8265.12612182778</v>
      </c>
      <c r="I396" s="0" t="n">
        <f aca="false">C396+F396</f>
        <v>-13205.1261218278</v>
      </c>
    </row>
    <row r="397" customFormat="false" ht="12.75" hidden="false" customHeight="false" outlineLevel="0" collapsed="false">
      <c r="A397" s="0" t="n">
        <v>392</v>
      </c>
      <c r="B397" s="0" t="n">
        <f aca="false">A397/512</f>
        <v>0.765625</v>
      </c>
      <c r="C397" s="0" t="n">
        <f aca="false">$A$2*SIN(2*PI()*B397*$A$1)</f>
        <v>-9951.84726672197</v>
      </c>
      <c r="D397" s="0" t="n">
        <f aca="false">RANDBETWEEN(-5000,5000)</f>
        <v>2918</v>
      </c>
      <c r="E397" s="0" t="n">
        <f aca="false">RANDBETWEEN(-5000,5000)</f>
        <v>3109</v>
      </c>
      <c r="F397" s="0" t="n">
        <f aca="false">RANDBETWEEN(-5000,5000)</f>
        <v>-3316</v>
      </c>
      <c r="G397" s="0" t="n">
        <f aca="false">C397+D397</f>
        <v>-7033.84726672197</v>
      </c>
      <c r="H397" s="0" t="n">
        <f aca="false">C397+E397</f>
        <v>-6842.84726672197</v>
      </c>
      <c r="I397" s="0" t="n">
        <f aca="false">C397+F397</f>
        <v>-13267.847266722</v>
      </c>
    </row>
    <row r="398" customFormat="false" ht="12.75" hidden="false" customHeight="false" outlineLevel="0" collapsed="false">
      <c r="A398" s="0" t="n">
        <v>393</v>
      </c>
      <c r="B398" s="0" t="n">
        <f aca="false">A398/512</f>
        <v>0.767578125</v>
      </c>
      <c r="C398" s="0" t="n">
        <f aca="false">$A$2*SIN(2*PI()*B398*$A$1)</f>
        <v>-9939.06970002356</v>
      </c>
      <c r="D398" s="0" t="n">
        <f aca="false">RANDBETWEEN(-5000,5000)</f>
        <v>4858</v>
      </c>
      <c r="E398" s="0" t="n">
        <f aca="false">RANDBETWEEN(-5000,5000)</f>
        <v>640</v>
      </c>
      <c r="F398" s="0" t="n">
        <f aca="false">RANDBETWEEN(-5000,5000)</f>
        <v>-4396</v>
      </c>
      <c r="G398" s="0" t="n">
        <f aca="false">C398+D398</f>
        <v>-5081.06970002356</v>
      </c>
      <c r="H398" s="0" t="n">
        <f aca="false">C398+E398</f>
        <v>-9299.06970002356</v>
      </c>
      <c r="I398" s="0" t="n">
        <f aca="false">C398+F398</f>
        <v>-14335.0697000236</v>
      </c>
    </row>
    <row r="399" customFormat="false" ht="12.75" hidden="false" customHeight="false" outlineLevel="0" collapsed="false">
      <c r="A399" s="0" t="n">
        <v>394</v>
      </c>
      <c r="B399" s="0" t="n">
        <f aca="false">A399/512</f>
        <v>0.76953125</v>
      </c>
      <c r="C399" s="0" t="n">
        <f aca="false">$A$2*SIN(2*PI()*B399*$A$1)</f>
        <v>-9924.7953459871</v>
      </c>
      <c r="D399" s="0" t="n">
        <f aca="false">RANDBETWEEN(-5000,5000)</f>
        <v>-1951</v>
      </c>
      <c r="E399" s="0" t="n">
        <f aca="false">RANDBETWEEN(-5000,5000)</f>
        <v>-371</v>
      </c>
      <c r="F399" s="0" t="n">
        <f aca="false">RANDBETWEEN(-5000,5000)</f>
        <v>-214</v>
      </c>
      <c r="G399" s="0" t="n">
        <f aca="false">C399+D399</f>
        <v>-11875.7953459871</v>
      </c>
      <c r="H399" s="0" t="n">
        <f aca="false">C399+E399</f>
        <v>-10295.7953459871</v>
      </c>
      <c r="I399" s="0" t="n">
        <f aca="false">C399+F399</f>
        <v>-10138.7953459871</v>
      </c>
    </row>
    <row r="400" customFormat="false" ht="12.75" hidden="false" customHeight="false" outlineLevel="0" collapsed="false">
      <c r="A400" s="0" t="n">
        <v>395</v>
      </c>
      <c r="B400" s="0" t="n">
        <f aca="false">A400/512</f>
        <v>0.771484375</v>
      </c>
      <c r="C400" s="0" t="n">
        <f aca="false">$A$2*SIN(2*PI()*B400*$A$1)</f>
        <v>-9909.0263542778</v>
      </c>
      <c r="D400" s="0" t="n">
        <f aca="false">RANDBETWEEN(-5000,5000)</f>
        <v>1655</v>
      </c>
      <c r="E400" s="0" t="n">
        <f aca="false">RANDBETWEEN(-5000,5000)</f>
        <v>-2825</v>
      </c>
      <c r="F400" s="0" t="n">
        <f aca="false">RANDBETWEEN(-5000,5000)</f>
        <v>-2594</v>
      </c>
      <c r="G400" s="0" t="n">
        <f aca="false">C400+D400</f>
        <v>-8254.0263542778</v>
      </c>
      <c r="H400" s="0" t="n">
        <f aca="false">C400+E400</f>
        <v>-12734.0263542778</v>
      </c>
      <c r="I400" s="0" t="n">
        <f aca="false">C400+F400</f>
        <v>-12503.0263542778</v>
      </c>
    </row>
    <row r="401" customFormat="false" ht="12.75" hidden="false" customHeight="false" outlineLevel="0" collapsed="false">
      <c r="A401" s="0" t="n">
        <v>396</v>
      </c>
      <c r="B401" s="0" t="n">
        <f aca="false">A401/512</f>
        <v>0.7734375</v>
      </c>
      <c r="C401" s="0" t="n">
        <f aca="false">$A$2*SIN(2*PI()*B401*$A$1)</f>
        <v>-9891.76509964781</v>
      </c>
      <c r="D401" s="0" t="n">
        <f aca="false">RANDBETWEEN(-5000,5000)</f>
        <v>-1234</v>
      </c>
      <c r="E401" s="0" t="n">
        <f aca="false">RANDBETWEEN(-5000,5000)</f>
        <v>-589</v>
      </c>
      <c r="F401" s="0" t="n">
        <f aca="false">RANDBETWEEN(-5000,5000)</f>
        <v>-4565</v>
      </c>
      <c r="G401" s="0" t="n">
        <f aca="false">C401+D401</f>
        <v>-11125.7650996478</v>
      </c>
      <c r="H401" s="0" t="n">
        <f aca="false">C401+E401</f>
        <v>-10480.7650996478</v>
      </c>
      <c r="I401" s="0" t="n">
        <f aca="false">C401+F401</f>
        <v>-14456.7650996478</v>
      </c>
    </row>
    <row r="402" customFormat="false" ht="12.75" hidden="false" customHeight="false" outlineLevel="0" collapsed="false">
      <c r="A402" s="0" t="n">
        <v>397</v>
      </c>
      <c r="B402" s="0" t="n">
        <f aca="false">A402/512</f>
        <v>0.775390625</v>
      </c>
      <c r="C402" s="0" t="n">
        <f aca="false">$A$2*SIN(2*PI()*B402*$A$1)</f>
        <v>-9873.01418157859</v>
      </c>
      <c r="D402" s="0" t="n">
        <f aca="false">RANDBETWEEN(-5000,5000)</f>
        <v>4552</v>
      </c>
      <c r="E402" s="0" t="n">
        <f aca="false">RANDBETWEEN(-5000,5000)</f>
        <v>2497</v>
      </c>
      <c r="F402" s="0" t="n">
        <f aca="false">RANDBETWEEN(-5000,5000)</f>
        <v>791</v>
      </c>
      <c r="G402" s="0" t="n">
        <f aca="false">C402+D402</f>
        <v>-5321.01418157859</v>
      </c>
      <c r="H402" s="0" t="n">
        <f aca="false">C402+E402</f>
        <v>-7376.01418157859</v>
      </c>
      <c r="I402" s="0" t="n">
        <f aca="false">C402+F402</f>
        <v>-9082.01418157859</v>
      </c>
    </row>
    <row r="403" customFormat="false" ht="12.75" hidden="false" customHeight="false" outlineLevel="0" collapsed="false">
      <c r="A403" s="0" t="n">
        <v>398</v>
      </c>
      <c r="B403" s="0" t="n">
        <f aca="false">A403/512</f>
        <v>0.77734375</v>
      </c>
      <c r="C403" s="0" t="n">
        <f aca="false">$A$2*SIN(2*PI()*B403*$A$1)</f>
        <v>-9852.77642388941</v>
      </c>
      <c r="D403" s="0" t="n">
        <f aca="false">RANDBETWEEN(-5000,5000)</f>
        <v>-1103</v>
      </c>
      <c r="E403" s="0" t="n">
        <f aca="false">RANDBETWEEN(-5000,5000)</f>
        <v>4690</v>
      </c>
      <c r="F403" s="0" t="n">
        <f aca="false">RANDBETWEEN(-5000,5000)</f>
        <v>4522</v>
      </c>
      <c r="G403" s="0" t="n">
        <f aca="false">C403+D403</f>
        <v>-10955.7764238894</v>
      </c>
      <c r="H403" s="0" t="n">
        <f aca="false">C403+E403</f>
        <v>-5162.77642388941</v>
      </c>
      <c r="I403" s="0" t="n">
        <f aca="false">C403+F403</f>
        <v>-5330.77642388941</v>
      </c>
    </row>
    <row r="404" customFormat="false" ht="12.75" hidden="false" customHeight="false" outlineLevel="0" collapsed="false">
      <c r="A404" s="0" t="n">
        <v>399</v>
      </c>
      <c r="B404" s="0" t="n">
        <f aca="false">A404/512</f>
        <v>0.779296875</v>
      </c>
      <c r="C404" s="0" t="n">
        <f aca="false">$A$2*SIN(2*PI()*B404*$A$1)</f>
        <v>-9831.05487431216</v>
      </c>
      <c r="D404" s="0" t="n">
        <f aca="false">RANDBETWEEN(-5000,5000)</f>
        <v>-384</v>
      </c>
      <c r="E404" s="0" t="n">
        <f aca="false">RANDBETWEEN(-5000,5000)</f>
        <v>744</v>
      </c>
      <c r="F404" s="0" t="n">
        <f aca="false">RANDBETWEEN(-5000,5000)</f>
        <v>-2977</v>
      </c>
      <c r="G404" s="0" t="n">
        <f aca="false">C404+D404</f>
        <v>-10215.0548743122</v>
      </c>
      <c r="H404" s="0" t="n">
        <f aca="false">C404+E404</f>
        <v>-9087.05487431216</v>
      </c>
      <c r="I404" s="0" t="n">
        <f aca="false">C404+F404</f>
        <v>-12808.0548743122</v>
      </c>
    </row>
    <row r="405" customFormat="false" ht="12.75" hidden="false" customHeight="false" outlineLevel="0" collapsed="false">
      <c r="A405" s="0" t="n">
        <v>400</v>
      </c>
      <c r="B405" s="0" t="n">
        <f aca="false">A405/512</f>
        <v>0.78125</v>
      </c>
      <c r="C405" s="0" t="n">
        <f aca="false">$A$2*SIN(2*PI()*B405*$A$1)</f>
        <v>-9807.8528040323</v>
      </c>
      <c r="D405" s="0" t="n">
        <f aca="false">RANDBETWEEN(-5000,5000)</f>
        <v>4732</v>
      </c>
      <c r="E405" s="0" t="n">
        <f aca="false">RANDBETWEEN(-5000,5000)</f>
        <v>2999</v>
      </c>
      <c r="F405" s="0" t="n">
        <f aca="false">RANDBETWEEN(-5000,5000)</f>
        <v>-3859</v>
      </c>
      <c r="G405" s="0" t="n">
        <f aca="false">C405+D405</f>
        <v>-5075.8528040323</v>
      </c>
      <c r="H405" s="0" t="n">
        <f aca="false">C405+E405</f>
        <v>-6808.8528040323</v>
      </c>
      <c r="I405" s="0" t="n">
        <f aca="false">C405+F405</f>
        <v>-13666.8528040323</v>
      </c>
    </row>
    <row r="406" customFormat="false" ht="12.75" hidden="false" customHeight="false" outlineLevel="0" collapsed="false">
      <c r="A406" s="0" t="n">
        <v>401</v>
      </c>
      <c r="B406" s="0" t="n">
        <f aca="false">A406/512</f>
        <v>0.783203125</v>
      </c>
      <c r="C406" s="0" t="n">
        <f aca="false">$A$2*SIN(2*PI()*B406*$A$1)</f>
        <v>-9783.17370719628</v>
      </c>
      <c r="D406" s="0" t="n">
        <f aca="false">RANDBETWEEN(-5000,5000)</f>
        <v>-2396</v>
      </c>
      <c r="E406" s="0" t="n">
        <f aca="false">RANDBETWEEN(-5000,5000)</f>
        <v>2251</v>
      </c>
      <c r="F406" s="0" t="n">
        <f aca="false">RANDBETWEEN(-5000,5000)</f>
        <v>-2692</v>
      </c>
      <c r="G406" s="0" t="n">
        <f aca="false">C406+D406</f>
        <v>-12179.1737071963</v>
      </c>
      <c r="H406" s="0" t="n">
        <f aca="false">C406+E406</f>
        <v>-7532.17370719628</v>
      </c>
      <c r="I406" s="0" t="n">
        <f aca="false">C406+F406</f>
        <v>-12475.1737071963</v>
      </c>
    </row>
    <row r="407" customFormat="false" ht="12.75" hidden="false" customHeight="false" outlineLevel="0" collapsed="false">
      <c r="A407" s="0" t="n">
        <v>402</v>
      </c>
      <c r="B407" s="0" t="n">
        <f aca="false">A407/512</f>
        <v>0.78515625</v>
      </c>
      <c r="C407" s="0" t="n">
        <f aca="false">$A$2*SIN(2*PI()*B407*$A$1)</f>
        <v>-9757.02130038529</v>
      </c>
      <c r="D407" s="0" t="n">
        <f aca="false">RANDBETWEEN(-5000,5000)</f>
        <v>-777</v>
      </c>
      <c r="E407" s="0" t="n">
        <f aca="false">RANDBETWEEN(-5000,5000)</f>
        <v>-3353</v>
      </c>
      <c r="F407" s="0" t="n">
        <f aca="false">RANDBETWEEN(-5000,5000)</f>
        <v>2386</v>
      </c>
      <c r="G407" s="0" t="n">
        <f aca="false">C407+D407</f>
        <v>-10534.0213003853</v>
      </c>
      <c r="H407" s="0" t="n">
        <f aca="false">C407+E407</f>
        <v>-13110.0213003853</v>
      </c>
      <c r="I407" s="0" t="n">
        <f aca="false">C407+F407</f>
        <v>-7371.02130038529</v>
      </c>
    </row>
    <row r="408" customFormat="false" ht="12.75" hidden="false" customHeight="false" outlineLevel="0" collapsed="false">
      <c r="A408" s="0" t="n">
        <v>403</v>
      </c>
      <c r="B408" s="0" t="n">
        <f aca="false">A408/512</f>
        <v>0.787109375</v>
      </c>
      <c r="C408" s="0" t="n">
        <f aca="false">$A$2*SIN(2*PI()*B408*$A$1)</f>
        <v>-9729.3995220556</v>
      </c>
      <c r="D408" s="0" t="n">
        <f aca="false">RANDBETWEEN(-5000,5000)</f>
        <v>-3676</v>
      </c>
      <c r="E408" s="0" t="n">
        <f aca="false">RANDBETWEEN(-5000,5000)</f>
        <v>-3205</v>
      </c>
      <c r="F408" s="0" t="n">
        <f aca="false">RANDBETWEEN(-5000,5000)</f>
        <v>-4703</v>
      </c>
      <c r="G408" s="0" t="n">
        <f aca="false">C408+D408</f>
        <v>-13405.3995220556</v>
      </c>
      <c r="H408" s="0" t="n">
        <f aca="false">C408+E408</f>
        <v>-12934.3995220556</v>
      </c>
      <c r="I408" s="0" t="n">
        <f aca="false">C408+F408</f>
        <v>-14432.3995220556</v>
      </c>
    </row>
    <row r="409" customFormat="false" ht="12.75" hidden="false" customHeight="false" outlineLevel="0" collapsed="false">
      <c r="A409" s="0" t="n">
        <v>404</v>
      </c>
      <c r="B409" s="0" t="n">
        <f aca="false">A409/512</f>
        <v>0.7890625</v>
      </c>
      <c r="C409" s="0" t="n">
        <f aca="false">$A$2*SIN(2*PI()*B409*$A$1)</f>
        <v>-9700.31253194544</v>
      </c>
      <c r="D409" s="0" t="n">
        <f aca="false">RANDBETWEEN(-5000,5000)</f>
        <v>4718</v>
      </c>
      <c r="E409" s="0" t="n">
        <f aca="false">RANDBETWEEN(-5000,5000)</f>
        <v>2013</v>
      </c>
      <c r="F409" s="0" t="n">
        <f aca="false">RANDBETWEEN(-5000,5000)</f>
        <v>2333</v>
      </c>
      <c r="G409" s="0" t="n">
        <f aca="false">C409+D409</f>
        <v>-4982.31253194544</v>
      </c>
      <c r="H409" s="0" t="n">
        <f aca="false">C409+E409</f>
        <v>-7687.31253194544</v>
      </c>
      <c r="I409" s="0" t="n">
        <f aca="false">C409+F409</f>
        <v>-7367.31253194544</v>
      </c>
    </row>
    <row r="410" customFormat="false" ht="12.75" hidden="false" customHeight="false" outlineLevel="0" collapsed="false">
      <c r="A410" s="0" t="n">
        <v>405</v>
      </c>
      <c r="B410" s="0" t="n">
        <f aca="false">A410/512</f>
        <v>0.791015625</v>
      </c>
      <c r="C410" s="0" t="n">
        <f aca="false">$A$2*SIN(2*PI()*B410*$A$1)</f>
        <v>-9669.76471044852</v>
      </c>
      <c r="D410" s="0" t="n">
        <f aca="false">RANDBETWEEN(-5000,5000)</f>
        <v>-721</v>
      </c>
      <c r="E410" s="0" t="n">
        <f aca="false">RANDBETWEEN(-5000,5000)</f>
        <v>-2012</v>
      </c>
      <c r="F410" s="0" t="n">
        <f aca="false">RANDBETWEEN(-5000,5000)</f>
        <v>3448</v>
      </c>
      <c r="G410" s="0" t="n">
        <f aca="false">C410+D410</f>
        <v>-10390.7647104485</v>
      </c>
      <c r="H410" s="0" t="n">
        <f aca="false">C410+E410</f>
        <v>-11681.7647104485</v>
      </c>
      <c r="I410" s="0" t="n">
        <f aca="false">C410+F410</f>
        <v>-6221.76471044852</v>
      </c>
    </row>
    <row r="411" customFormat="false" ht="12.75" hidden="false" customHeight="false" outlineLevel="0" collapsed="false">
      <c r="A411" s="0" t="n">
        <v>406</v>
      </c>
      <c r="B411" s="0" t="n">
        <f aca="false">A411/512</f>
        <v>0.79296875</v>
      </c>
      <c r="C411" s="0" t="n">
        <f aca="false">$A$2*SIN(2*PI()*B411*$A$1)</f>
        <v>-9637.7606579544</v>
      </c>
      <c r="D411" s="0" t="n">
        <f aca="false">RANDBETWEEN(-5000,5000)</f>
        <v>3710</v>
      </c>
      <c r="E411" s="0" t="n">
        <f aca="false">RANDBETWEEN(-5000,5000)</f>
        <v>939</v>
      </c>
      <c r="F411" s="0" t="n">
        <f aca="false">RANDBETWEEN(-5000,5000)</f>
        <v>3191</v>
      </c>
      <c r="G411" s="0" t="n">
        <f aca="false">C411+D411</f>
        <v>-5927.7606579544</v>
      </c>
      <c r="H411" s="0" t="n">
        <f aca="false">C411+E411</f>
        <v>-8698.7606579544</v>
      </c>
      <c r="I411" s="0" t="n">
        <f aca="false">C411+F411</f>
        <v>-6446.7606579544</v>
      </c>
    </row>
    <row r="412" customFormat="false" ht="12.75" hidden="false" customHeight="false" outlineLevel="0" collapsed="false">
      <c r="A412" s="0" t="n">
        <v>407</v>
      </c>
      <c r="B412" s="0" t="n">
        <f aca="false">A412/512</f>
        <v>0.794921875</v>
      </c>
      <c r="C412" s="0" t="n">
        <f aca="false">$A$2*SIN(2*PI()*B412*$A$1)</f>
        <v>-9604.30519415566</v>
      </c>
      <c r="D412" s="0" t="n">
        <f aca="false">RANDBETWEEN(-5000,5000)</f>
        <v>-1091</v>
      </c>
      <c r="E412" s="0" t="n">
        <f aca="false">RANDBETWEEN(-5000,5000)</f>
        <v>2311</v>
      </c>
      <c r="F412" s="0" t="n">
        <f aca="false">RANDBETWEEN(-5000,5000)</f>
        <v>-3147</v>
      </c>
      <c r="G412" s="0" t="n">
        <f aca="false">C412+D412</f>
        <v>-10695.3051941557</v>
      </c>
      <c r="H412" s="0" t="n">
        <f aca="false">C412+E412</f>
        <v>-7293.30519415566</v>
      </c>
      <c r="I412" s="0" t="n">
        <f aca="false">C412+F412</f>
        <v>-12751.3051941557</v>
      </c>
    </row>
    <row r="413" customFormat="false" ht="12.75" hidden="false" customHeight="false" outlineLevel="0" collapsed="false">
      <c r="A413" s="0" t="n">
        <v>408</v>
      </c>
      <c r="B413" s="0" t="n">
        <f aca="false">A413/512</f>
        <v>0.796875</v>
      </c>
      <c r="C413" s="0" t="n">
        <f aca="false">$A$2*SIN(2*PI()*B413*$A$1)</f>
        <v>-9569.40335732209</v>
      </c>
      <c r="D413" s="0" t="n">
        <f aca="false">RANDBETWEEN(-5000,5000)</f>
        <v>-1434</v>
      </c>
      <c r="E413" s="0" t="n">
        <f aca="false">RANDBETWEEN(-5000,5000)</f>
        <v>2097</v>
      </c>
      <c r="F413" s="0" t="n">
        <f aca="false">RANDBETWEEN(-5000,5000)</f>
        <v>317</v>
      </c>
      <c r="G413" s="0" t="n">
        <f aca="false">C413+D413</f>
        <v>-11003.4033573221</v>
      </c>
      <c r="H413" s="0" t="n">
        <f aca="false">C413+E413</f>
        <v>-7472.40335732209</v>
      </c>
      <c r="I413" s="0" t="n">
        <f aca="false">C413+F413</f>
        <v>-9252.40335732209</v>
      </c>
    </row>
    <row r="414" customFormat="false" ht="12.75" hidden="false" customHeight="false" outlineLevel="0" collapsed="false">
      <c r="A414" s="0" t="n">
        <v>409</v>
      </c>
      <c r="B414" s="0" t="n">
        <f aca="false">A414/512</f>
        <v>0.798828125</v>
      </c>
      <c r="C414" s="0" t="n">
        <f aca="false">$A$2*SIN(2*PI()*B414*$A$1)</f>
        <v>-9533.06040354194</v>
      </c>
      <c r="D414" s="0" t="n">
        <f aca="false">RANDBETWEEN(-5000,5000)</f>
        <v>926</v>
      </c>
      <c r="E414" s="0" t="n">
        <f aca="false">RANDBETWEEN(-5000,5000)</f>
        <v>-2086</v>
      </c>
      <c r="F414" s="0" t="n">
        <f aca="false">RANDBETWEEN(-5000,5000)</f>
        <v>-2725</v>
      </c>
      <c r="G414" s="0" t="n">
        <f aca="false">C414+D414</f>
        <v>-8607.06040354194</v>
      </c>
      <c r="H414" s="0" t="n">
        <f aca="false">C414+E414</f>
        <v>-11619.0604035419</v>
      </c>
      <c r="I414" s="0" t="n">
        <f aca="false">C414+F414</f>
        <v>-12258.0604035419</v>
      </c>
    </row>
    <row r="415" customFormat="false" ht="12.75" hidden="false" customHeight="false" outlineLevel="0" collapsed="false">
      <c r="A415" s="0" t="n">
        <v>410</v>
      </c>
      <c r="B415" s="0" t="n">
        <f aca="false">A415/512</f>
        <v>0.80078125</v>
      </c>
      <c r="C415" s="0" t="n">
        <f aca="false">$A$2*SIN(2*PI()*B415*$A$1)</f>
        <v>-9495.28180593037</v>
      </c>
      <c r="D415" s="0" t="n">
        <f aca="false">RANDBETWEEN(-5000,5000)</f>
        <v>-1526</v>
      </c>
      <c r="E415" s="0" t="n">
        <f aca="false">RANDBETWEEN(-5000,5000)</f>
        <v>-1067</v>
      </c>
      <c r="F415" s="0" t="n">
        <f aca="false">RANDBETWEEN(-5000,5000)</f>
        <v>3744</v>
      </c>
      <c r="G415" s="0" t="n">
        <f aca="false">C415+D415</f>
        <v>-11021.2818059304</v>
      </c>
      <c r="H415" s="0" t="n">
        <f aca="false">C415+E415</f>
        <v>-10562.2818059304</v>
      </c>
      <c r="I415" s="0" t="n">
        <f aca="false">C415+F415</f>
        <v>-5751.28180593037</v>
      </c>
    </row>
    <row r="416" customFormat="false" ht="12.75" hidden="false" customHeight="false" outlineLevel="0" collapsed="false">
      <c r="A416" s="0" t="n">
        <v>411</v>
      </c>
      <c r="B416" s="0" t="n">
        <f aca="false">A416/512</f>
        <v>0.802734375</v>
      </c>
      <c r="C416" s="0" t="n">
        <f aca="false">$A$2*SIN(2*PI()*B416*$A$1)</f>
        <v>-9456.07325380521</v>
      </c>
      <c r="D416" s="0" t="n">
        <f aca="false">RANDBETWEEN(-5000,5000)</f>
        <v>-2323</v>
      </c>
      <c r="E416" s="0" t="n">
        <f aca="false">RANDBETWEEN(-5000,5000)</f>
        <v>-3438</v>
      </c>
      <c r="F416" s="0" t="n">
        <f aca="false">RANDBETWEEN(-5000,5000)</f>
        <v>1752</v>
      </c>
      <c r="G416" s="0" t="n">
        <f aca="false">C416+D416</f>
        <v>-11779.0732538052</v>
      </c>
      <c r="H416" s="0" t="n">
        <f aca="false">C416+E416</f>
        <v>-12894.0732538052</v>
      </c>
      <c r="I416" s="0" t="n">
        <f aca="false">C416+F416</f>
        <v>-7704.07325380521</v>
      </c>
    </row>
    <row r="417" customFormat="false" ht="12.75" hidden="false" customHeight="false" outlineLevel="0" collapsed="false">
      <c r="A417" s="0" t="n">
        <v>412</v>
      </c>
      <c r="B417" s="0" t="n">
        <f aca="false">A417/512</f>
        <v>0.8046875</v>
      </c>
      <c r="C417" s="0" t="n">
        <f aca="false">$A$2*SIN(2*PI()*B417*$A$1)</f>
        <v>-9415.44065183021</v>
      </c>
      <c r="D417" s="0" t="n">
        <f aca="false">RANDBETWEEN(-5000,5000)</f>
        <v>-1583</v>
      </c>
      <c r="E417" s="0" t="n">
        <f aca="false">RANDBETWEEN(-5000,5000)</f>
        <v>934</v>
      </c>
      <c r="F417" s="0" t="n">
        <f aca="false">RANDBETWEEN(-5000,5000)</f>
        <v>-35</v>
      </c>
      <c r="G417" s="0" t="n">
        <f aca="false">C417+D417</f>
        <v>-10998.4406518302</v>
      </c>
      <c r="H417" s="0" t="n">
        <f aca="false">C417+E417</f>
        <v>-8481.44065183021</v>
      </c>
      <c r="I417" s="0" t="n">
        <f aca="false">C417+F417</f>
        <v>-9450.44065183021</v>
      </c>
    </row>
    <row r="418" customFormat="false" ht="12.75" hidden="false" customHeight="false" outlineLevel="0" collapsed="false">
      <c r="A418" s="0" t="n">
        <v>413</v>
      </c>
      <c r="B418" s="0" t="n">
        <f aca="false">A418/512</f>
        <v>0.806640625</v>
      </c>
      <c r="C418" s="0" t="n">
        <f aca="false">$A$2*SIN(2*PI()*B418*$A$1)</f>
        <v>-9373.39011912575</v>
      </c>
      <c r="D418" s="0" t="n">
        <f aca="false">RANDBETWEEN(-5000,5000)</f>
        <v>1740</v>
      </c>
      <c r="E418" s="0" t="n">
        <f aca="false">RANDBETWEEN(-5000,5000)</f>
        <v>1095</v>
      </c>
      <c r="F418" s="0" t="n">
        <f aca="false">RANDBETWEEN(-5000,5000)</f>
        <v>-3029</v>
      </c>
      <c r="G418" s="0" t="n">
        <f aca="false">C418+D418</f>
        <v>-7633.39011912575</v>
      </c>
      <c r="H418" s="0" t="n">
        <f aca="false">C418+E418</f>
        <v>-8278.39011912575</v>
      </c>
      <c r="I418" s="0" t="n">
        <f aca="false">C418+F418</f>
        <v>-12402.3901191258</v>
      </c>
    </row>
    <row r="419" customFormat="false" ht="12.75" hidden="false" customHeight="false" outlineLevel="0" collapsed="false">
      <c r="A419" s="0" t="n">
        <v>414</v>
      </c>
      <c r="B419" s="0" t="n">
        <f aca="false">A419/512</f>
        <v>0.80859375</v>
      </c>
      <c r="C419" s="0" t="n">
        <f aca="false">$A$2*SIN(2*PI()*B419*$A$1)</f>
        <v>-9329.92798834739</v>
      </c>
      <c r="D419" s="0" t="n">
        <f aca="false">RANDBETWEEN(-5000,5000)</f>
        <v>-1600</v>
      </c>
      <c r="E419" s="0" t="n">
        <f aca="false">RANDBETWEEN(-5000,5000)</f>
        <v>1013</v>
      </c>
      <c r="F419" s="0" t="n">
        <f aca="false">RANDBETWEEN(-5000,5000)</f>
        <v>1749</v>
      </c>
      <c r="G419" s="0" t="n">
        <f aca="false">C419+D419</f>
        <v>-10929.9279883474</v>
      </c>
      <c r="H419" s="0" t="n">
        <f aca="false">C419+E419</f>
        <v>-8316.92798834739</v>
      </c>
      <c r="I419" s="0" t="n">
        <f aca="false">C419+F419</f>
        <v>-7580.92798834739</v>
      </c>
    </row>
    <row r="420" customFormat="false" ht="12.75" hidden="false" customHeight="false" outlineLevel="0" collapsed="false">
      <c r="A420" s="0" t="n">
        <v>415</v>
      </c>
      <c r="B420" s="0" t="n">
        <f aca="false">A420/512</f>
        <v>0.810546875</v>
      </c>
      <c r="C420" s="0" t="n">
        <f aca="false">$A$2*SIN(2*PI()*B420*$A$1)</f>
        <v>-9285.06080473216</v>
      </c>
      <c r="D420" s="0" t="n">
        <f aca="false">RANDBETWEEN(-5000,5000)</f>
        <v>-685</v>
      </c>
      <c r="E420" s="0" t="n">
        <f aca="false">RANDBETWEEN(-5000,5000)</f>
        <v>4933</v>
      </c>
      <c r="F420" s="0" t="n">
        <f aca="false">RANDBETWEEN(-5000,5000)</f>
        <v>-3795</v>
      </c>
      <c r="G420" s="0" t="n">
        <f aca="false">C420+D420</f>
        <v>-9970.06080473216</v>
      </c>
      <c r="H420" s="0" t="n">
        <f aca="false">C420+E420</f>
        <v>-4352.06080473216</v>
      </c>
      <c r="I420" s="0" t="n">
        <f aca="false">C420+F420</f>
        <v>-13080.0608047322</v>
      </c>
    </row>
    <row r="421" customFormat="false" ht="12.75" hidden="false" customHeight="false" outlineLevel="0" collapsed="false">
      <c r="A421" s="0" t="n">
        <v>416</v>
      </c>
      <c r="B421" s="0" t="n">
        <f aca="false">A421/512</f>
        <v>0.8125</v>
      </c>
      <c r="C421" s="0" t="n">
        <f aca="false">$A$2*SIN(2*PI()*B421*$A$1)</f>
        <v>-9238.79532511287</v>
      </c>
      <c r="D421" s="0" t="n">
        <f aca="false">RANDBETWEEN(-5000,5000)</f>
        <v>423</v>
      </c>
      <c r="E421" s="0" t="n">
        <f aca="false">RANDBETWEEN(-5000,5000)</f>
        <v>-2690</v>
      </c>
      <c r="F421" s="0" t="n">
        <f aca="false">RANDBETWEEN(-5000,5000)</f>
        <v>-3282</v>
      </c>
      <c r="G421" s="0" t="n">
        <f aca="false">C421+D421</f>
        <v>-8815.79532511287</v>
      </c>
      <c r="H421" s="0" t="n">
        <f aca="false">C421+E421</f>
        <v>-11928.7953251129</v>
      </c>
      <c r="I421" s="0" t="n">
        <f aca="false">C421+F421</f>
        <v>-12520.7953251129</v>
      </c>
    </row>
    <row r="422" customFormat="false" ht="12.75" hidden="false" customHeight="false" outlineLevel="0" collapsed="false">
      <c r="A422" s="0" t="n">
        <v>417</v>
      </c>
      <c r="B422" s="0" t="n">
        <f aca="false">A422/512</f>
        <v>0.814453125</v>
      </c>
      <c r="C422" s="0" t="n">
        <f aca="false">$A$2*SIN(2*PI()*B422*$A$1)</f>
        <v>-9191.13851690058</v>
      </c>
      <c r="D422" s="0" t="n">
        <f aca="false">RANDBETWEEN(-5000,5000)</f>
        <v>2917</v>
      </c>
      <c r="E422" s="0" t="n">
        <f aca="false">RANDBETWEEN(-5000,5000)</f>
        <v>-4674</v>
      </c>
      <c r="F422" s="0" t="n">
        <f aca="false">RANDBETWEEN(-5000,5000)</f>
        <v>-1620</v>
      </c>
      <c r="G422" s="0" t="n">
        <f aca="false">C422+D422</f>
        <v>-6274.13851690058</v>
      </c>
      <c r="H422" s="0" t="n">
        <f aca="false">C422+E422</f>
        <v>-13865.1385169006</v>
      </c>
      <c r="I422" s="0" t="n">
        <f aca="false">C422+F422</f>
        <v>-10811.1385169006</v>
      </c>
    </row>
    <row r="423" customFormat="false" ht="12.75" hidden="false" customHeight="false" outlineLevel="0" collapsed="false">
      <c r="A423" s="0" t="n">
        <v>418</v>
      </c>
      <c r="B423" s="0" t="n">
        <f aca="false">A423/512</f>
        <v>0.81640625</v>
      </c>
      <c r="C423" s="0" t="n">
        <f aca="false">$A$2*SIN(2*PI()*B423*$A$1)</f>
        <v>-9142.09755703531</v>
      </c>
      <c r="D423" s="0" t="n">
        <f aca="false">RANDBETWEEN(-5000,5000)</f>
        <v>-3614</v>
      </c>
      <c r="E423" s="0" t="n">
        <f aca="false">RANDBETWEEN(-5000,5000)</f>
        <v>-1387</v>
      </c>
      <c r="F423" s="0" t="n">
        <f aca="false">RANDBETWEEN(-5000,5000)</f>
        <v>87</v>
      </c>
      <c r="G423" s="0" t="n">
        <f aca="false">C423+D423</f>
        <v>-12756.0975570353</v>
      </c>
      <c r="H423" s="0" t="n">
        <f aca="false">C423+E423</f>
        <v>-10529.0975570353</v>
      </c>
      <c r="I423" s="0" t="n">
        <f aca="false">C423+F423</f>
        <v>-9055.09755703531</v>
      </c>
    </row>
    <row r="424" customFormat="false" ht="12.75" hidden="false" customHeight="false" outlineLevel="0" collapsed="false">
      <c r="A424" s="0" t="n">
        <v>419</v>
      </c>
      <c r="B424" s="0" t="n">
        <f aca="false">A424/512</f>
        <v>0.818359375</v>
      </c>
      <c r="C424" s="0" t="n">
        <f aca="false">$A$2*SIN(2*PI()*B424*$A$1)</f>
        <v>-9091.67983090523</v>
      </c>
      <c r="D424" s="0" t="n">
        <f aca="false">RANDBETWEEN(-5000,5000)</f>
        <v>547</v>
      </c>
      <c r="E424" s="0" t="n">
        <f aca="false">RANDBETWEEN(-5000,5000)</f>
        <v>260</v>
      </c>
      <c r="F424" s="0" t="n">
        <f aca="false">RANDBETWEEN(-5000,5000)</f>
        <v>4918</v>
      </c>
      <c r="G424" s="0" t="n">
        <f aca="false">C424+D424</f>
        <v>-8544.67983090523</v>
      </c>
      <c r="H424" s="0" t="n">
        <f aca="false">C424+E424</f>
        <v>-8831.67983090523</v>
      </c>
      <c r="I424" s="0" t="n">
        <f aca="false">C424+F424</f>
        <v>-4173.67983090523</v>
      </c>
    </row>
    <row r="425" customFormat="false" ht="12.75" hidden="false" customHeight="false" outlineLevel="0" collapsed="false">
      <c r="A425" s="0" t="n">
        <v>420</v>
      </c>
      <c r="B425" s="0" t="n">
        <f aca="false">A425/512</f>
        <v>0.8203125</v>
      </c>
      <c r="C425" s="0" t="n">
        <f aca="false">$A$2*SIN(2*PI()*B425*$A$1)</f>
        <v>-9039.89293123443</v>
      </c>
      <c r="D425" s="0" t="n">
        <f aca="false">RANDBETWEEN(-5000,5000)</f>
        <v>1159</v>
      </c>
      <c r="E425" s="0" t="n">
        <f aca="false">RANDBETWEEN(-5000,5000)</f>
        <v>3757</v>
      </c>
      <c r="F425" s="0" t="n">
        <f aca="false">RANDBETWEEN(-5000,5000)</f>
        <v>-4815</v>
      </c>
      <c r="G425" s="0" t="n">
        <f aca="false">C425+D425</f>
        <v>-7880.89293123443</v>
      </c>
      <c r="H425" s="0" t="n">
        <f aca="false">C425+E425</f>
        <v>-5282.89293123443</v>
      </c>
      <c r="I425" s="0" t="n">
        <f aca="false">C425+F425</f>
        <v>-13854.8929312344</v>
      </c>
    </row>
    <row r="426" customFormat="false" ht="12.75" hidden="false" customHeight="false" outlineLevel="0" collapsed="false">
      <c r="A426" s="0" t="n">
        <v>421</v>
      </c>
      <c r="B426" s="0" t="n">
        <f aca="false">A426/512</f>
        <v>0.822265625</v>
      </c>
      <c r="C426" s="0" t="n">
        <f aca="false">$A$2*SIN(2*PI()*B426*$A$1)</f>
        <v>-8986.74465693954</v>
      </c>
      <c r="D426" s="0" t="n">
        <f aca="false">RANDBETWEEN(-5000,5000)</f>
        <v>-3928</v>
      </c>
      <c r="E426" s="0" t="n">
        <f aca="false">RANDBETWEEN(-5000,5000)</f>
        <v>1263</v>
      </c>
      <c r="F426" s="0" t="n">
        <f aca="false">RANDBETWEEN(-5000,5000)</f>
        <v>3480</v>
      </c>
      <c r="G426" s="0" t="n">
        <f aca="false">C426+D426</f>
        <v>-12914.7446569395</v>
      </c>
      <c r="H426" s="0" t="n">
        <f aca="false">C426+E426</f>
        <v>-7723.74465693954</v>
      </c>
      <c r="I426" s="0" t="n">
        <f aca="false">C426+F426</f>
        <v>-5506.74465693954</v>
      </c>
    </row>
    <row r="427" customFormat="false" ht="12.75" hidden="false" customHeight="false" outlineLevel="0" collapsed="false">
      <c r="A427" s="0" t="n">
        <v>422</v>
      </c>
      <c r="B427" s="0" t="n">
        <f aca="false">A427/512</f>
        <v>0.82421875</v>
      </c>
      <c r="C427" s="0" t="n">
        <f aca="false">$A$2*SIN(2*PI()*B427*$A$1)</f>
        <v>-8932.24301195515</v>
      </c>
      <c r="D427" s="0" t="n">
        <f aca="false">RANDBETWEEN(-5000,5000)</f>
        <v>2144</v>
      </c>
      <c r="E427" s="0" t="n">
        <f aca="false">RANDBETWEEN(-5000,5000)</f>
        <v>3760</v>
      </c>
      <c r="F427" s="0" t="n">
        <f aca="false">RANDBETWEEN(-5000,5000)</f>
        <v>-4790</v>
      </c>
      <c r="G427" s="0" t="n">
        <f aca="false">C427+D427</f>
        <v>-6788.24301195515</v>
      </c>
      <c r="H427" s="0" t="n">
        <f aca="false">C427+E427</f>
        <v>-5172.24301195515</v>
      </c>
      <c r="I427" s="0" t="n">
        <f aca="false">C427+F427</f>
        <v>-13722.2430119552</v>
      </c>
    </row>
    <row r="428" customFormat="false" ht="12.75" hidden="false" customHeight="false" outlineLevel="0" collapsed="false">
      <c r="A428" s="0" t="n">
        <v>423</v>
      </c>
      <c r="B428" s="0" t="n">
        <f aca="false">A428/512</f>
        <v>0.826171875</v>
      </c>
      <c r="C428" s="0" t="n">
        <f aca="false">$A$2*SIN(2*PI()*B428*$A$1)</f>
        <v>-8876.39620402854</v>
      </c>
      <c r="D428" s="0" t="n">
        <f aca="false">RANDBETWEEN(-5000,5000)</f>
        <v>4083</v>
      </c>
      <c r="E428" s="0" t="n">
        <f aca="false">RANDBETWEEN(-5000,5000)</f>
        <v>3470</v>
      </c>
      <c r="F428" s="0" t="n">
        <f aca="false">RANDBETWEEN(-5000,5000)</f>
        <v>-165</v>
      </c>
      <c r="G428" s="0" t="n">
        <f aca="false">C428+D428</f>
        <v>-4793.39620402854</v>
      </c>
      <c r="H428" s="0" t="n">
        <f aca="false">C428+E428</f>
        <v>-5406.39620402854</v>
      </c>
      <c r="I428" s="0" t="n">
        <f aca="false">C428+F428</f>
        <v>-9041.39620402854</v>
      </c>
    </row>
    <row r="429" customFormat="false" ht="12.75" hidden="false" customHeight="false" outlineLevel="0" collapsed="false">
      <c r="A429" s="0" t="n">
        <v>424</v>
      </c>
      <c r="B429" s="0" t="n">
        <f aca="false">A429/512</f>
        <v>0.828125</v>
      </c>
      <c r="C429" s="0" t="n">
        <f aca="false">$A$2*SIN(2*PI()*B429*$A$1)</f>
        <v>-8819.21264348355</v>
      </c>
      <c r="D429" s="0" t="n">
        <f aca="false">RANDBETWEEN(-5000,5000)</f>
        <v>228</v>
      </c>
      <c r="E429" s="0" t="n">
        <f aca="false">RANDBETWEEN(-5000,5000)</f>
        <v>-398</v>
      </c>
      <c r="F429" s="0" t="n">
        <f aca="false">RANDBETWEEN(-5000,5000)</f>
        <v>2642</v>
      </c>
      <c r="G429" s="0" t="n">
        <f aca="false">C429+D429</f>
        <v>-8591.21264348355</v>
      </c>
      <c r="H429" s="0" t="n">
        <f aca="false">C429+E429</f>
        <v>-9217.21264348355</v>
      </c>
      <c r="I429" s="0" t="n">
        <f aca="false">C429+F429</f>
        <v>-6177.21264348355</v>
      </c>
    </row>
    <row r="430" customFormat="false" ht="12.75" hidden="false" customHeight="false" outlineLevel="0" collapsed="false">
      <c r="A430" s="0" t="n">
        <v>425</v>
      </c>
      <c r="B430" s="0" t="n">
        <f aca="false">A430/512</f>
        <v>0.830078125</v>
      </c>
      <c r="C430" s="0" t="n">
        <f aca="false">$A$2*SIN(2*PI()*B430*$A$1)</f>
        <v>-8760.70094195407</v>
      </c>
      <c r="D430" s="0" t="n">
        <f aca="false">RANDBETWEEN(-5000,5000)</f>
        <v>2220</v>
      </c>
      <c r="E430" s="0" t="n">
        <f aca="false">RANDBETWEEN(-5000,5000)</f>
        <v>1061</v>
      </c>
      <c r="F430" s="0" t="n">
        <f aca="false">RANDBETWEEN(-5000,5000)</f>
        <v>1872</v>
      </c>
      <c r="G430" s="0" t="n">
        <f aca="false">C430+D430</f>
        <v>-6540.70094195407</v>
      </c>
      <c r="H430" s="0" t="n">
        <f aca="false">C430+E430</f>
        <v>-7699.70094195407</v>
      </c>
      <c r="I430" s="0" t="n">
        <f aca="false">C430+F430</f>
        <v>-6888.70094195407</v>
      </c>
    </row>
    <row r="431" customFormat="false" ht="12.75" hidden="false" customHeight="false" outlineLevel="0" collapsed="false">
      <c r="A431" s="0" t="n">
        <v>426</v>
      </c>
      <c r="B431" s="0" t="n">
        <f aca="false">A431/512</f>
        <v>0.83203125</v>
      </c>
      <c r="C431" s="0" t="n">
        <f aca="false">$A$2*SIN(2*PI()*B431*$A$1)</f>
        <v>-8700.86991108712</v>
      </c>
      <c r="D431" s="0" t="n">
        <f aca="false">RANDBETWEEN(-5000,5000)</f>
        <v>-2240</v>
      </c>
      <c r="E431" s="0" t="n">
        <f aca="false">RANDBETWEEN(-5000,5000)</f>
        <v>2683</v>
      </c>
      <c r="F431" s="0" t="n">
        <f aca="false">RANDBETWEEN(-5000,5000)</f>
        <v>4174</v>
      </c>
      <c r="G431" s="0" t="n">
        <f aca="false">C431+D431</f>
        <v>-10940.8699110871</v>
      </c>
      <c r="H431" s="0" t="n">
        <f aca="false">C431+E431</f>
        <v>-6017.86991108712</v>
      </c>
      <c r="I431" s="0" t="n">
        <f aca="false">C431+F431</f>
        <v>-4526.86991108712</v>
      </c>
    </row>
    <row r="432" customFormat="false" ht="12.75" hidden="false" customHeight="false" outlineLevel="0" collapsed="false">
      <c r="A432" s="0" t="n">
        <v>427</v>
      </c>
      <c r="B432" s="0" t="n">
        <f aca="false">A432/512</f>
        <v>0.833984375</v>
      </c>
      <c r="C432" s="0" t="n">
        <f aca="false">$A$2*SIN(2*PI()*B432*$A$1)</f>
        <v>-8639.72856121587</v>
      </c>
      <c r="D432" s="0" t="n">
        <f aca="false">RANDBETWEEN(-5000,5000)</f>
        <v>1952</v>
      </c>
      <c r="E432" s="0" t="n">
        <f aca="false">RANDBETWEEN(-5000,5000)</f>
        <v>2</v>
      </c>
      <c r="F432" s="0" t="n">
        <f aca="false">RANDBETWEEN(-5000,5000)</f>
        <v>2240</v>
      </c>
      <c r="G432" s="0" t="n">
        <f aca="false">C432+D432</f>
        <v>-6687.72856121587</v>
      </c>
      <c r="H432" s="0" t="n">
        <f aca="false">C432+E432</f>
        <v>-8637.72856121587</v>
      </c>
      <c r="I432" s="0" t="n">
        <f aca="false">C432+F432</f>
        <v>-6399.72856121587</v>
      </c>
    </row>
    <row r="433" customFormat="false" ht="12.75" hidden="false" customHeight="false" outlineLevel="0" collapsed="false">
      <c r="A433" s="0" t="n">
        <v>428</v>
      </c>
      <c r="B433" s="0" t="n">
        <f aca="false">A433/512</f>
        <v>0.8359375</v>
      </c>
      <c r="C433" s="0" t="n">
        <f aca="false">$A$2*SIN(2*PI()*B433*$A$1)</f>
        <v>-8577.28610000272</v>
      </c>
      <c r="D433" s="0" t="n">
        <f aca="false">RANDBETWEEN(-5000,5000)</f>
        <v>749</v>
      </c>
      <c r="E433" s="0" t="n">
        <f aca="false">RANDBETWEEN(-5000,5000)</f>
        <v>-2308</v>
      </c>
      <c r="F433" s="0" t="n">
        <f aca="false">RANDBETWEEN(-5000,5000)</f>
        <v>3211</v>
      </c>
      <c r="G433" s="0" t="n">
        <f aca="false">C433+D433</f>
        <v>-7828.28610000272</v>
      </c>
      <c r="H433" s="0" t="n">
        <f aca="false">C433+E433</f>
        <v>-10885.2861000027</v>
      </c>
      <c r="I433" s="0" t="n">
        <f aca="false">C433+F433</f>
        <v>-5366.28610000272</v>
      </c>
    </row>
    <row r="434" customFormat="false" ht="12.75" hidden="false" customHeight="false" outlineLevel="0" collapsed="false">
      <c r="A434" s="0" t="n">
        <v>429</v>
      </c>
      <c r="B434" s="0" t="n">
        <f aca="false">A434/512</f>
        <v>0.837890625</v>
      </c>
      <c r="C434" s="0" t="n">
        <f aca="false">$A$2*SIN(2*PI()*B434*$A$1)</f>
        <v>-8513.55193105265</v>
      </c>
      <c r="D434" s="0" t="n">
        <f aca="false">RANDBETWEEN(-5000,5000)</f>
        <v>-205</v>
      </c>
      <c r="E434" s="0" t="n">
        <f aca="false">RANDBETWEEN(-5000,5000)</f>
        <v>2354</v>
      </c>
      <c r="F434" s="0" t="n">
        <f aca="false">RANDBETWEEN(-5000,5000)</f>
        <v>-452</v>
      </c>
      <c r="G434" s="0" t="n">
        <f aca="false">C434+D434</f>
        <v>-8718.55193105265</v>
      </c>
      <c r="H434" s="0" t="n">
        <f aca="false">C434+E434</f>
        <v>-6159.55193105265</v>
      </c>
      <c r="I434" s="0" t="n">
        <f aca="false">C434+F434</f>
        <v>-8965.55193105265</v>
      </c>
    </row>
    <row r="435" customFormat="false" ht="12.75" hidden="false" customHeight="false" outlineLevel="0" collapsed="false">
      <c r="A435" s="0" t="n">
        <v>430</v>
      </c>
      <c r="B435" s="0" t="n">
        <f aca="false">A435/512</f>
        <v>0.83984375</v>
      </c>
      <c r="C435" s="0" t="n">
        <f aca="false">$A$2*SIN(2*PI()*B435*$A$1)</f>
        <v>-8448.53565249707</v>
      </c>
      <c r="D435" s="0" t="n">
        <f aca="false">RANDBETWEEN(-5000,5000)</f>
        <v>-195</v>
      </c>
      <c r="E435" s="0" t="n">
        <f aca="false">RANDBETWEEN(-5000,5000)</f>
        <v>-321</v>
      </c>
      <c r="F435" s="0" t="n">
        <f aca="false">RANDBETWEEN(-5000,5000)</f>
        <v>-905</v>
      </c>
      <c r="G435" s="0" t="n">
        <f aca="false">C435+D435</f>
        <v>-8643.53565249707</v>
      </c>
      <c r="H435" s="0" t="n">
        <f aca="false">C435+E435</f>
        <v>-8769.53565249707</v>
      </c>
      <c r="I435" s="0" t="n">
        <f aca="false">C435+F435</f>
        <v>-9353.53565249707</v>
      </c>
    </row>
    <row r="436" customFormat="false" ht="12.75" hidden="false" customHeight="false" outlineLevel="0" collapsed="false">
      <c r="A436" s="0" t="n">
        <v>431</v>
      </c>
      <c r="B436" s="0" t="n">
        <f aca="false">A436/512</f>
        <v>0.841796875</v>
      </c>
      <c r="C436" s="0" t="n">
        <f aca="false">$A$2*SIN(2*PI()*B436*$A$1)</f>
        <v>-8382.24705554838</v>
      </c>
      <c r="D436" s="0" t="n">
        <f aca="false">RANDBETWEEN(-5000,5000)</f>
        <v>4480</v>
      </c>
      <c r="E436" s="0" t="n">
        <f aca="false">RANDBETWEEN(-5000,5000)</f>
        <v>362</v>
      </c>
      <c r="F436" s="0" t="n">
        <f aca="false">RANDBETWEEN(-5000,5000)</f>
        <v>-3959</v>
      </c>
      <c r="G436" s="0" t="n">
        <f aca="false">C436+D436</f>
        <v>-3902.24705554838</v>
      </c>
      <c r="H436" s="0" t="n">
        <f aca="false">C436+E436</f>
        <v>-8020.24705554838</v>
      </c>
      <c r="I436" s="0" t="n">
        <f aca="false">C436+F436</f>
        <v>-12341.2470555484</v>
      </c>
    </row>
    <row r="437" customFormat="false" ht="12.75" hidden="false" customHeight="false" outlineLevel="0" collapsed="false">
      <c r="A437" s="0" t="n">
        <v>432</v>
      </c>
      <c r="B437" s="0" t="n">
        <f aca="false">A437/512</f>
        <v>0.84375</v>
      </c>
      <c r="C437" s="0" t="n">
        <f aca="false">$A$2*SIN(2*PI()*B437*$A$1)</f>
        <v>-8314.69612302546</v>
      </c>
      <c r="D437" s="0" t="n">
        <f aca="false">RANDBETWEEN(-5000,5000)</f>
        <v>-3488</v>
      </c>
      <c r="E437" s="0" t="n">
        <f aca="false">RANDBETWEEN(-5000,5000)</f>
        <v>2325</v>
      </c>
      <c r="F437" s="0" t="n">
        <f aca="false">RANDBETWEEN(-5000,5000)</f>
        <v>-4236</v>
      </c>
      <c r="G437" s="0" t="n">
        <f aca="false">C437+D437</f>
        <v>-11802.6961230255</v>
      </c>
      <c r="H437" s="0" t="n">
        <f aca="false">C437+E437</f>
        <v>-5989.69612302546</v>
      </c>
      <c r="I437" s="0" t="n">
        <f aca="false">C437+F437</f>
        <v>-12550.6961230255</v>
      </c>
    </row>
    <row r="438" customFormat="false" ht="12.75" hidden="false" customHeight="false" outlineLevel="0" collapsed="false">
      <c r="A438" s="0" t="n">
        <v>433</v>
      </c>
      <c r="B438" s="0" t="n">
        <f aca="false">A438/512</f>
        <v>0.845703125</v>
      </c>
      <c r="C438" s="0" t="n">
        <f aca="false">$A$2*SIN(2*PI()*B438*$A$1)</f>
        <v>-8245.89302785025</v>
      </c>
      <c r="D438" s="0" t="n">
        <f aca="false">RANDBETWEEN(-5000,5000)</f>
        <v>-3774</v>
      </c>
      <c r="E438" s="0" t="n">
        <f aca="false">RANDBETWEEN(-5000,5000)</f>
        <v>3378</v>
      </c>
      <c r="F438" s="0" t="n">
        <f aca="false">RANDBETWEEN(-5000,5000)</f>
        <v>4706</v>
      </c>
      <c r="G438" s="0" t="n">
        <f aca="false">C438+D438</f>
        <v>-12019.8930278503</v>
      </c>
      <c r="H438" s="0" t="n">
        <f aca="false">C438+E438</f>
        <v>-4867.89302785025</v>
      </c>
      <c r="I438" s="0" t="n">
        <f aca="false">C438+F438</f>
        <v>-3539.89302785025</v>
      </c>
    </row>
    <row r="439" customFormat="false" ht="12.75" hidden="false" customHeight="false" outlineLevel="0" collapsed="false">
      <c r="A439" s="0" t="n">
        <v>434</v>
      </c>
      <c r="B439" s="0" t="n">
        <f aca="false">A439/512</f>
        <v>0.84765625</v>
      </c>
      <c r="C439" s="0" t="n">
        <f aca="false">$A$2*SIN(2*PI()*B439*$A$1)</f>
        <v>-8175.84813151584</v>
      </c>
      <c r="D439" s="0" t="n">
        <f aca="false">RANDBETWEEN(-5000,5000)</f>
        <v>-2385</v>
      </c>
      <c r="E439" s="0" t="n">
        <f aca="false">RANDBETWEEN(-5000,5000)</f>
        <v>1320</v>
      </c>
      <c r="F439" s="0" t="n">
        <f aca="false">RANDBETWEEN(-5000,5000)</f>
        <v>-4877</v>
      </c>
      <c r="G439" s="0" t="n">
        <f aca="false">C439+D439</f>
        <v>-10560.8481315158</v>
      </c>
      <c r="H439" s="0" t="n">
        <f aca="false">C439+E439</f>
        <v>-6855.84813151584</v>
      </c>
      <c r="I439" s="0" t="n">
        <f aca="false">C439+F439</f>
        <v>-13052.8481315158</v>
      </c>
    </row>
    <row r="440" customFormat="false" ht="12.75" hidden="false" customHeight="false" outlineLevel="0" collapsed="false">
      <c r="A440" s="0" t="n">
        <v>435</v>
      </c>
      <c r="B440" s="0" t="n">
        <f aca="false">A440/512</f>
        <v>0.849609375</v>
      </c>
      <c r="C440" s="0" t="n">
        <f aca="false">$A$2*SIN(2*PI()*B440*$A$1)</f>
        <v>-8104.57198252595</v>
      </c>
      <c r="D440" s="0" t="n">
        <f aca="false">RANDBETWEEN(-5000,5000)</f>
        <v>848</v>
      </c>
      <c r="E440" s="0" t="n">
        <f aca="false">RANDBETWEEN(-5000,5000)</f>
        <v>-2488</v>
      </c>
      <c r="F440" s="0" t="n">
        <f aca="false">RANDBETWEEN(-5000,5000)</f>
        <v>-4999</v>
      </c>
      <c r="G440" s="0" t="n">
        <f aca="false">C440+D440</f>
        <v>-7256.57198252595</v>
      </c>
      <c r="H440" s="0" t="n">
        <f aca="false">C440+E440</f>
        <v>-10592.5719825259</v>
      </c>
      <c r="I440" s="0" t="n">
        <f aca="false">C440+F440</f>
        <v>-13103.5719825259</v>
      </c>
    </row>
    <row r="441" customFormat="false" ht="12.75" hidden="false" customHeight="false" outlineLevel="0" collapsed="false">
      <c r="A441" s="0" t="n">
        <v>436</v>
      </c>
      <c r="B441" s="0" t="n">
        <f aca="false">A441/512</f>
        <v>0.8515625</v>
      </c>
      <c r="C441" s="0" t="n">
        <f aca="false">$A$2*SIN(2*PI()*B441*$A$1)</f>
        <v>-8032.07531480645</v>
      </c>
      <c r="D441" s="0" t="n">
        <f aca="false">RANDBETWEEN(-5000,5000)</f>
        <v>-2292</v>
      </c>
      <c r="E441" s="0" t="n">
        <f aca="false">RANDBETWEEN(-5000,5000)</f>
        <v>1607</v>
      </c>
      <c r="F441" s="0" t="n">
        <f aca="false">RANDBETWEEN(-5000,5000)</f>
        <v>523</v>
      </c>
      <c r="G441" s="0" t="n">
        <f aca="false">C441+D441</f>
        <v>-10324.0753148065</v>
      </c>
      <c r="H441" s="0" t="n">
        <f aca="false">C441+E441</f>
        <v>-6425.07531480645</v>
      </c>
      <c r="I441" s="0" t="n">
        <f aca="false">C441+F441</f>
        <v>-7509.07531480645</v>
      </c>
    </row>
    <row r="442" customFormat="false" ht="12.75" hidden="false" customHeight="false" outlineLevel="0" collapsed="false">
      <c r="A442" s="0" t="n">
        <v>437</v>
      </c>
      <c r="B442" s="0" t="n">
        <f aca="false">A442/512</f>
        <v>0.853515625</v>
      </c>
      <c r="C442" s="0" t="n">
        <f aca="false">$A$2*SIN(2*PI()*B442*$A$1)</f>
        <v>-7958.36904608884</v>
      </c>
      <c r="D442" s="0" t="n">
        <f aca="false">RANDBETWEEN(-5000,5000)</f>
        <v>3382</v>
      </c>
      <c r="E442" s="0" t="n">
        <f aca="false">RANDBETWEEN(-5000,5000)</f>
        <v>3249</v>
      </c>
      <c r="F442" s="0" t="n">
        <f aca="false">RANDBETWEEN(-5000,5000)</f>
        <v>-192</v>
      </c>
      <c r="G442" s="0" t="n">
        <f aca="false">C442+D442</f>
        <v>-4576.36904608884</v>
      </c>
      <c r="H442" s="0" t="n">
        <f aca="false">C442+E442</f>
        <v>-4709.36904608884</v>
      </c>
      <c r="I442" s="0" t="n">
        <f aca="false">C442+F442</f>
        <v>-8150.36904608884</v>
      </c>
    </row>
    <row r="443" customFormat="false" ht="12.75" hidden="false" customHeight="false" outlineLevel="0" collapsed="false">
      <c r="A443" s="0" t="n">
        <v>438</v>
      </c>
      <c r="B443" s="0" t="n">
        <f aca="false">A443/512</f>
        <v>0.85546875</v>
      </c>
      <c r="C443" s="0" t="n">
        <f aca="false">$A$2*SIN(2*PI()*B443*$A$1)</f>
        <v>-7883.46427626606</v>
      </c>
      <c r="D443" s="0" t="n">
        <f aca="false">RANDBETWEEN(-5000,5000)</f>
        <v>-8</v>
      </c>
      <c r="E443" s="0" t="n">
        <f aca="false">RANDBETWEEN(-5000,5000)</f>
        <v>-2381</v>
      </c>
      <c r="F443" s="0" t="n">
        <f aca="false">RANDBETWEEN(-5000,5000)</f>
        <v>2122</v>
      </c>
      <c r="G443" s="0" t="n">
        <f aca="false">C443+D443</f>
        <v>-7891.46427626606</v>
      </c>
      <c r="H443" s="0" t="n">
        <f aca="false">C443+E443</f>
        <v>-10264.4642762661</v>
      </c>
      <c r="I443" s="0" t="n">
        <f aca="false">C443+F443</f>
        <v>-5761.46427626606</v>
      </c>
    </row>
    <row r="444" customFormat="false" ht="12.75" hidden="false" customHeight="false" outlineLevel="0" collapsed="false">
      <c r="A444" s="0" t="n">
        <v>439</v>
      </c>
      <c r="B444" s="0" t="n">
        <f aca="false">A444/512</f>
        <v>0.857421875</v>
      </c>
      <c r="C444" s="0" t="n">
        <f aca="false">$A$2*SIN(2*PI()*B444*$A$1)</f>
        <v>-7807.37228572095</v>
      </c>
      <c r="D444" s="0" t="n">
        <f aca="false">RANDBETWEEN(-5000,5000)</f>
        <v>-2134</v>
      </c>
      <c r="E444" s="0" t="n">
        <f aca="false">RANDBETWEEN(-5000,5000)</f>
        <v>1822</v>
      </c>
      <c r="F444" s="0" t="n">
        <f aca="false">RANDBETWEEN(-5000,5000)</f>
        <v>2540</v>
      </c>
      <c r="G444" s="0" t="n">
        <f aca="false">C444+D444</f>
        <v>-9941.37228572095</v>
      </c>
      <c r="H444" s="0" t="n">
        <f aca="false">C444+E444</f>
        <v>-5985.37228572095</v>
      </c>
      <c r="I444" s="0" t="n">
        <f aca="false">C444+F444</f>
        <v>-5267.37228572095</v>
      </c>
    </row>
    <row r="445" customFormat="false" ht="12.75" hidden="false" customHeight="false" outlineLevel="0" collapsed="false">
      <c r="A445" s="0" t="n">
        <v>440</v>
      </c>
      <c r="B445" s="0" t="n">
        <f aca="false">A445/512</f>
        <v>0.859375</v>
      </c>
      <c r="C445" s="0" t="n">
        <f aca="false">$A$2*SIN(2*PI()*B445*$A$1)</f>
        <v>-7730.10453362737</v>
      </c>
      <c r="D445" s="0" t="n">
        <f aca="false">RANDBETWEEN(-5000,5000)</f>
        <v>4530</v>
      </c>
      <c r="E445" s="0" t="n">
        <f aca="false">RANDBETWEEN(-5000,5000)</f>
        <v>502</v>
      </c>
      <c r="F445" s="0" t="n">
        <f aca="false">RANDBETWEEN(-5000,5000)</f>
        <v>-1127</v>
      </c>
      <c r="G445" s="0" t="n">
        <f aca="false">C445+D445</f>
        <v>-3200.10453362737</v>
      </c>
      <c r="H445" s="0" t="n">
        <f aca="false">C445+E445</f>
        <v>-7228.10453362737</v>
      </c>
      <c r="I445" s="0" t="n">
        <f aca="false">C445+F445</f>
        <v>-8857.10453362737</v>
      </c>
    </row>
    <row r="446" customFormat="false" ht="12.75" hidden="false" customHeight="false" outlineLevel="0" collapsed="false">
      <c r="A446" s="0" t="n">
        <v>441</v>
      </c>
      <c r="B446" s="0" t="n">
        <f aca="false">A446/512</f>
        <v>0.861328125</v>
      </c>
      <c r="C446" s="0" t="n">
        <f aca="false">$A$2*SIN(2*PI()*B446*$A$1)</f>
        <v>-7651.67265622459</v>
      </c>
      <c r="D446" s="0" t="n">
        <f aca="false">RANDBETWEEN(-5000,5000)</f>
        <v>1718</v>
      </c>
      <c r="E446" s="0" t="n">
        <f aca="false">RANDBETWEEN(-5000,5000)</f>
        <v>-517</v>
      </c>
      <c r="F446" s="0" t="n">
        <f aca="false">RANDBETWEEN(-5000,5000)</f>
        <v>1683</v>
      </c>
      <c r="G446" s="0" t="n">
        <f aca="false">C446+D446</f>
        <v>-5933.67265622459</v>
      </c>
      <c r="H446" s="0" t="n">
        <f aca="false">C446+E446</f>
        <v>-8168.67265622459</v>
      </c>
      <c r="I446" s="0" t="n">
        <f aca="false">C446+F446</f>
        <v>-5968.67265622459</v>
      </c>
    </row>
    <row r="447" customFormat="false" ht="12.75" hidden="false" customHeight="false" outlineLevel="0" collapsed="false">
      <c r="A447" s="0" t="n">
        <v>442</v>
      </c>
      <c r="B447" s="0" t="n">
        <f aca="false">A447/512</f>
        <v>0.86328125</v>
      </c>
      <c r="C447" s="0" t="n">
        <f aca="false">$A$2*SIN(2*PI()*B447*$A$1)</f>
        <v>-7572.08846506485</v>
      </c>
      <c r="D447" s="0" t="n">
        <f aca="false">RANDBETWEEN(-5000,5000)</f>
        <v>-888</v>
      </c>
      <c r="E447" s="0" t="n">
        <f aca="false">RANDBETWEEN(-5000,5000)</f>
        <v>-1277</v>
      </c>
      <c r="F447" s="0" t="n">
        <f aca="false">RANDBETWEEN(-5000,5000)</f>
        <v>-2755</v>
      </c>
      <c r="G447" s="0" t="n">
        <f aca="false">C447+D447</f>
        <v>-8460.08846506485</v>
      </c>
      <c r="H447" s="0" t="n">
        <f aca="false">C447+E447</f>
        <v>-8849.08846506485</v>
      </c>
      <c r="I447" s="0" t="n">
        <f aca="false">C447+F447</f>
        <v>-10327.0884650648</v>
      </c>
    </row>
    <row r="448" customFormat="false" ht="12.75" hidden="false" customHeight="false" outlineLevel="0" collapsed="false">
      <c r="A448" s="0" t="n">
        <v>443</v>
      </c>
      <c r="B448" s="0" t="n">
        <f aca="false">A448/512</f>
        <v>0.865234375</v>
      </c>
      <c r="C448" s="0" t="n">
        <f aca="false">$A$2*SIN(2*PI()*B448*$A$1)</f>
        <v>-7491.3639452346</v>
      </c>
      <c r="D448" s="0" t="n">
        <f aca="false">RANDBETWEEN(-5000,5000)</f>
        <v>3560</v>
      </c>
      <c r="E448" s="0" t="n">
        <f aca="false">RANDBETWEEN(-5000,5000)</f>
        <v>3509</v>
      </c>
      <c r="F448" s="0" t="n">
        <f aca="false">RANDBETWEEN(-5000,5000)</f>
        <v>3050</v>
      </c>
      <c r="G448" s="0" t="n">
        <f aca="false">C448+D448</f>
        <v>-3931.3639452346</v>
      </c>
      <c r="H448" s="0" t="n">
        <f aca="false">C448+E448</f>
        <v>-3982.3639452346</v>
      </c>
      <c r="I448" s="0" t="n">
        <f aca="false">C448+F448</f>
        <v>-4441.3639452346</v>
      </c>
    </row>
    <row r="449" customFormat="false" ht="12.75" hidden="false" customHeight="false" outlineLevel="0" collapsed="false">
      <c r="A449" s="0" t="n">
        <v>444</v>
      </c>
      <c r="B449" s="0" t="n">
        <f aca="false">A449/512</f>
        <v>0.8671875</v>
      </c>
      <c r="C449" s="0" t="n">
        <f aca="false">$A$2*SIN(2*PI()*B449*$A$1)</f>
        <v>-7409.51125354959</v>
      </c>
      <c r="D449" s="0" t="n">
        <f aca="false">RANDBETWEEN(-5000,5000)</f>
        <v>-1443</v>
      </c>
      <c r="E449" s="0" t="n">
        <f aca="false">RANDBETWEEN(-5000,5000)</f>
        <v>-4298</v>
      </c>
      <c r="F449" s="0" t="n">
        <f aca="false">RANDBETWEEN(-5000,5000)</f>
        <v>4931</v>
      </c>
      <c r="G449" s="0" t="n">
        <f aca="false">C449+D449</f>
        <v>-8852.51125354959</v>
      </c>
      <c r="H449" s="0" t="n">
        <f aca="false">C449+E449</f>
        <v>-11707.5112535496</v>
      </c>
      <c r="I449" s="0" t="n">
        <f aca="false">C449+F449</f>
        <v>-2478.51125354959</v>
      </c>
    </row>
    <row r="450" customFormat="false" ht="12.75" hidden="false" customHeight="false" outlineLevel="0" collapsed="false">
      <c r="A450" s="0" t="n">
        <v>445</v>
      </c>
      <c r="B450" s="0" t="n">
        <f aca="false">A450/512</f>
        <v>0.869140625</v>
      </c>
      <c r="C450" s="0" t="n">
        <f aca="false">$A$2*SIN(2*PI()*B450*$A$1)</f>
        <v>-7326.54271672413</v>
      </c>
      <c r="D450" s="0" t="n">
        <f aca="false">RANDBETWEEN(-5000,5000)</f>
        <v>-3959</v>
      </c>
      <c r="E450" s="0" t="n">
        <f aca="false">RANDBETWEEN(-5000,5000)</f>
        <v>3000</v>
      </c>
      <c r="F450" s="0" t="n">
        <f aca="false">RANDBETWEEN(-5000,5000)</f>
        <v>3868</v>
      </c>
      <c r="G450" s="0" t="n">
        <f aca="false">C450+D450</f>
        <v>-11285.5427167241</v>
      </c>
      <c r="H450" s="0" t="n">
        <f aca="false">C450+E450</f>
        <v>-4326.54271672413</v>
      </c>
      <c r="I450" s="0" t="n">
        <f aca="false">C450+F450</f>
        <v>-3458.54271672413</v>
      </c>
    </row>
    <row r="451" customFormat="false" ht="12.75" hidden="false" customHeight="false" outlineLevel="0" collapsed="false">
      <c r="A451" s="0" t="n">
        <v>446</v>
      </c>
      <c r="B451" s="0" t="n">
        <f aca="false">A451/512</f>
        <v>0.87109375</v>
      </c>
      <c r="C451" s="0" t="n">
        <f aca="false">$A$2*SIN(2*PI()*B451*$A$1)</f>
        <v>-7242.47082951467</v>
      </c>
      <c r="D451" s="0" t="n">
        <f aca="false">RANDBETWEEN(-5000,5000)</f>
        <v>4576</v>
      </c>
      <c r="E451" s="0" t="n">
        <f aca="false">RANDBETWEEN(-5000,5000)</f>
        <v>-3270</v>
      </c>
      <c r="F451" s="0" t="n">
        <f aca="false">RANDBETWEEN(-5000,5000)</f>
        <v>-2417</v>
      </c>
      <c r="G451" s="0" t="n">
        <f aca="false">C451+D451</f>
        <v>-2666.47082951467</v>
      </c>
      <c r="H451" s="0" t="n">
        <f aca="false">C451+E451</f>
        <v>-10512.4708295147</v>
      </c>
      <c r="I451" s="0" t="n">
        <f aca="false">C451+F451</f>
        <v>-9659.47082951467</v>
      </c>
    </row>
    <row r="452" customFormat="false" ht="12.75" hidden="false" customHeight="false" outlineLevel="0" collapsed="false">
      <c r="A452" s="0" t="n">
        <v>447</v>
      </c>
      <c r="B452" s="0" t="n">
        <f aca="false">A452/512</f>
        <v>0.873046875</v>
      </c>
      <c r="C452" s="0" t="n">
        <f aca="false">$A$2*SIN(2*PI()*B452*$A$1)</f>
        <v>-7157.30825283819</v>
      </c>
      <c r="D452" s="0" t="n">
        <f aca="false">RANDBETWEEN(-5000,5000)</f>
        <v>4713</v>
      </c>
      <c r="E452" s="0" t="n">
        <f aca="false">RANDBETWEEN(-5000,5000)</f>
        <v>4921</v>
      </c>
      <c r="F452" s="0" t="n">
        <f aca="false">RANDBETWEEN(-5000,5000)</f>
        <v>-2854</v>
      </c>
      <c r="G452" s="0" t="n">
        <f aca="false">C452+D452</f>
        <v>-2444.30825283819</v>
      </c>
      <c r="H452" s="0" t="n">
        <f aca="false">C452+E452</f>
        <v>-2236.30825283819</v>
      </c>
      <c r="I452" s="0" t="n">
        <f aca="false">C452+F452</f>
        <v>-10011.3082528382</v>
      </c>
    </row>
    <row r="453" customFormat="false" ht="12.75" hidden="false" customHeight="false" outlineLevel="0" collapsed="false">
      <c r="A453" s="0" t="n">
        <v>448</v>
      </c>
      <c r="B453" s="0" t="n">
        <f aca="false">A453/512</f>
        <v>0.875</v>
      </c>
      <c r="C453" s="0" t="n">
        <f aca="false">$A$2*SIN(2*PI()*B453*$A$1)</f>
        <v>-7071.06781186548</v>
      </c>
      <c r="D453" s="0" t="n">
        <f aca="false">RANDBETWEEN(-5000,5000)</f>
        <v>-2927</v>
      </c>
      <c r="E453" s="0" t="n">
        <f aca="false">RANDBETWEEN(-5000,5000)</f>
        <v>1241</v>
      </c>
      <c r="F453" s="0" t="n">
        <f aca="false">RANDBETWEEN(-5000,5000)</f>
        <v>-4512</v>
      </c>
      <c r="G453" s="0" t="n">
        <f aca="false">C453+D453</f>
        <v>-9998.06781186548</v>
      </c>
      <c r="H453" s="0" t="n">
        <f aca="false">C453+E453</f>
        <v>-5830.06781186548</v>
      </c>
      <c r="I453" s="0" t="n">
        <f aca="false">C453+F453</f>
        <v>-11583.0678118655</v>
      </c>
    </row>
    <row r="454" customFormat="false" ht="12.75" hidden="false" customHeight="false" outlineLevel="0" collapsed="false">
      <c r="A454" s="0" t="n">
        <v>449</v>
      </c>
      <c r="B454" s="0" t="n">
        <f aca="false">A454/512</f>
        <v>0.876953125</v>
      </c>
      <c r="C454" s="0" t="n">
        <f aca="false">$A$2*SIN(2*PI()*B454*$A$1)</f>
        <v>-6983.76249408973</v>
      </c>
      <c r="D454" s="0" t="n">
        <f aca="false">RANDBETWEEN(-5000,5000)</f>
        <v>189</v>
      </c>
      <c r="E454" s="0" t="n">
        <f aca="false">RANDBETWEEN(-5000,5000)</f>
        <v>2808</v>
      </c>
      <c r="F454" s="0" t="n">
        <f aca="false">RANDBETWEEN(-5000,5000)</f>
        <v>2050</v>
      </c>
      <c r="G454" s="0" t="n">
        <f aca="false">C454+D454</f>
        <v>-6794.76249408973</v>
      </c>
      <c r="H454" s="0" t="n">
        <f aca="false">C454+E454</f>
        <v>-4175.76249408973</v>
      </c>
      <c r="I454" s="0" t="n">
        <f aca="false">C454+F454</f>
        <v>-4933.76249408973</v>
      </c>
    </row>
    <row r="455" customFormat="false" ht="12.75" hidden="false" customHeight="false" outlineLevel="0" collapsed="false">
      <c r="A455" s="0" t="n">
        <v>450</v>
      </c>
      <c r="B455" s="0" t="n">
        <f aca="false">A455/512</f>
        <v>0.87890625</v>
      </c>
      <c r="C455" s="0" t="n">
        <f aca="false">$A$2*SIN(2*PI()*B455*$A$1)</f>
        <v>-6895.40544737067</v>
      </c>
      <c r="D455" s="0" t="n">
        <f aca="false">RANDBETWEEN(-5000,5000)</f>
        <v>-3854</v>
      </c>
      <c r="E455" s="0" t="n">
        <f aca="false">RANDBETWEEN(-5000,5000)</f>
        <v>-2528</v>
      </c>
      <c r="F455" s="0" t="n">
        <f aca="false">RANDBETWEEN(-5000,5000)</f>
        <v>4177</v>
      </c>
      <c r="G455" s="0" t="n">
        <f aca="false">C455+D455</f>
        <v>-10749.4054473707</v>
      </c>
      <c r="H455" s="0" t="n">
        <f aca="false">C455+E455</f>
        <v>-9423.40544737067</v>
      </c>
      <c r="I455" s="0" t="n">
        <f aca="false">C455+F455</f>
        <v>-2718.40544737067</v>
      </c>
    </row>
    <row r="456" customFormat="false" ht="12.75" hidden="false" customHeight="false" outlineLevel="0" collapsed="false">
      <c r="A456" s="0" t="n">
        <v>451</v>
      </c>
      <c r="B456" s="0" t="n">
        <f aca="false">A456/512</f>
        <v>0.880859375</v>
      </c>
      <c r="C456" s="0" t="n">
        <f aca="false">$A$2*SIN(2*PI()*B456*$A$1)</f>
        <v>-6806.00997795453</v>
      </c>
      <c r="D456" s="0" t="n">
        <f aca="false">RANDBETWEEN(-5000,5000)</f>
        <v>-2309</v>
      </c>
      <c r="E456" s="0" t="n">
        <f aca="false">RANDBETWEEN(-5000,5000)</f>
        <v>-1169</v>
      </c>
      <c r="F456" s="0" t="n">
        <f aca="false">RANDBETWEEN(-5000,5000)</f>
        <v>3704</v>
      </c>
      <c r="G456" s="0" t="n">
        <f aca="false">C456+D456</f>
        <v>-9115.00997795453</v>
      </c>
      <c r="H456" s="0" t="n">
        <f aca="false">C456+E456</f>
        <v>-7975.00997795453</v>
      </c>
      <c r="I456" s="0" t="n">
        <f aca="false">C456+F456</f>
        <v>-3102.00997795453</v>
      </c>
    </row>
    <row r="457" customFormat="false" ht="12.75" hidden="false" customHeight="false" outlineLevel="0" collapsed="false">
      <c r="A457" s="0" t="n">
        <v>452</v>
      </c>
      <c r="B457" s="0" t="n">
        <f aca="false">A457/512</f>
        <v>0.8828125</v>
      </c>
      <c r="C457" s="0" t="n">
        <f aca="false">$A$2*SIN(2*PI()*B457*$A$1)</f>
        <v>-6715.58954847019</v>
      </c>
      <c r="D457" s="0" t="n">
        <f aca="false">RANDBETWEEN(-5000,5000)</f>
        <v>-3440</v>
      </c>
      <c r="E457" s="0" t="n">
        <f aca="false">RANDBETWEEN(-5000,5000)</f>
        <v>-2067</v>
      </c>
      <c r="F457" s="0" t="n">
        <f aca="false">RANDBETWEEN(-5000,5000)</f>
        <v>-977</v>
      </c>
      <c r="G457" s="0" t="n">
        <f aca="false">C457+D457</f>
        <v>-10155.5895484702</v>
      </c>
      <c r="H457" s="0" t="n">
        <f aca="false">C457+E457</f>
        <v>-8782.58954847019</v>
      </c>
      <c r="I457" s="0" t="n">
        <f aca="false">C457+F457</f>
        <v>-7692.58954847019</v>
      </c>
    </row>
    <row r="458" customFormat="false" ht="12.75" hidden="false" customHeight="false" outlineLevel="0" collapsed="false">
      <c r="A458" s="0" t="n">
        <v>453</v>
      </c>
      <c r="B458" s="0" t="n">
        <f aca="false">A458/512</f>
        <v>0.884765625</v>
      </c>
      <c r="C458" s="0" t="n">
        <f aca="false">$A$2*SIN(2*PI()*B458*$A$1)</f>
        <v>-6624.15777590172</v>
      </c>
      <c r="D458" s="0" t="n">
        <f aca="false">RANDBETWEEN(-5000,5000)</f>
        <v>4450</v>
      </c>
      <c r="E458" s="0" t="n">
        <f aca="false">RANDBETWEEN(-5000,5000)</f>
        <v>1255</v>
      </c>
      <c r="F458" s="0" t="n">
        <f aca="false">RANDBETWEEN(-5000,5000)</f>
        <v>4096</v>
      </c>
      <c r="G458" s="0" t="n">
        <f aca="false">C458+D458</f>
        <v>-2174.15777590172</v>
      </c>
      <c r="H458" s="0" t="n">
        <f aca="false">C458+E458</f>
        <v>-5369.15777590172</v>
      </c>
      <c r="I458" s="0" t="n">
        <f aca="false">C458+F458</f>
        <v>-2528.15777590172</v>
      </c>
    </row>
    <row r="459" customFormat="false" ht="12.75" hidden="false" customHeight="false" outlineLevel="0" collapsed="false">
      <c r="A459" s="0" t="n">
        <v>454</v>
      </c>
      <c r="B459" s="0" t="n">
        <f aca="false">A459/512</f>
        <v>0.88671875</v>
      </c>
      <c r="C459" s="0" t="n">
        <f aca="false">$A$2*SIN(2*PI()*B459*$A$1)</f>
        <v>-6531.72842953777</v>
      </c>
      <c r="D459" s="0" t="n">
        <f aca="false">RANDBETWEEN(-5000,5000)</f>
        <v>-3080</v>
      </c>
      <c r="E459" s="0" t="n">
        <f aca="false">RANDBETWEEN(-5000,5000)</f>
        <v>-790</v>
      </c>
      <c r="F459" s="0" t="n">
        <f aca="false">RANDBETWEEN(-5000,5000)</f>
        <v>-2251</v>
      </c>
      <c r="G459" s="0" t="n">
        <f aca="false">C459+D459</f>
        <v>-9611.72842953777</v>
      </c>
      <c r="H459" s="0" t="n">
        <f aca="false">C459+E459</f>
        <v>-7321.72842953777</v>
      </c>
      <c r="I459" s="0" t="n">
        <f aca="false">C459+F459</f>
        <v>-8782.72842953777</v>
      </c>
    </row>
    <row r="460" customFormat="false" ht="12.75" hidden="false" customHeight="false" outlineLevel="0" collapsed="false">
      <c r="A460" s="0" t="n">
        <v>455</v>
      </c>
      <c r="B460" s="0" t="n">
        <f aca="false">A460/512</f>
        <v>0.888671875</v>
      </c>
      <c r="C460" s="0" t="n">
        <f aca="false">$A$2*SIN(2*PI()*B460*$A$1)</f>
        <v>-6438.31542889792</v>
      </c>
      <c r="D460" s="0" t="n">
        <f aca="false">RANDBETWEEN(-5000,5000)</f>
        <v>-3468</v>
      </c>
      <c r="E460" s="0" t="n">
        <f aca="false">RANDBETWEEN(-5000,5000)</f>
        <v>863</v>
      </c>
      <c r="F460" s="0" t="n">
        <f aca="false">RANDBETWEEN(-5000,5000)</f>
        <v>-511</v>
      </c>
      <c r="G460" s="0" t="n">
        <f aca="false">C460+D460</f>
        <v>-9906.31542889792</v>
      </c>
      <c r="H460" s="0" t="n">
        <f aca="false">C460+E460</f>
        <v>-5575.31542889792</v>
      </c>
      <c r="I460" s="0" t="n">
        <f aca="false">C460+F460</f>
        <v>-6949.31542889792</v>
      </c>
    </row>
    <row r="461" customFormat="false" ht="12.75" hidden="false" customHeight="false" outlineLevel="0" collapsed="false">
      <c r="A461" s="0" t="n">
        <v>456</v>
      </c>
      <c r="B461" s="0" t="n">
        <f aca="false">A461/512</f>
        <v>0.890625</v>
      </c>
      <c r="C461" s="0" t="n">
        <f aca="false">$A$2*SIN(2*PI()*B461*$A$1)</f>
        <v>-6343.93284163646</v>
      </c>
      <c r="D461" s="0" t="n">
        <f aca="false">RANDBETWEEN(-5000,5000)</f>
        <v>1319</v>
      </c>
      <c r="E461" s="0" t="n">
        <f aca="false">RANDBETWEEN(-5000,5000)</f>
        <v>327</v>
      </c>
      <c r="F461" s="0" t="n">
        <f aca="false">RANDBETWEEN(-5000,5000)</f>
        <v>-3426</v>
      </c>
      <c r="G461" s="0" t="n">
        <f aca="false">C461+D461</f>
        <v>-5024.93284163646</v>
      </c>
      <c r="H461" s="0" t="n">
        <f aca="false">C461+E461</f>
        <v>-6016.93284163646</v>
      </c>
      <c r="I461" s="0" t="n">
        <f aca="false">C461+F461</f>
        <v>-9769.93284163646</v>
      </c>
    </row>
    <row r="462" customFormat="false" ht="12.75" hidden="false" customHeight="false" outlineLevel="0" collapsed="false">
      <c r="A462" s="0" t="n">
        <v>457</v>
      </c>
      <c r="B462" s="0" t="n">
        <f aca="false">A462/512</f>
        <v>0.892578125</v>
      </c>
      <c r="C462" s="0" t="n">
        <f aca="false">$A$2*SIN(2*PI()*B462*$A$1)</f>
        <v>-6248.59488142386</v>
      </c>
      <c r="D462" s="0" t="n">
        <f aca="false">RANDBETWEEN(-5000,5000)</f>
        <v>-4242</v>
      </c>
      <c r="E462" s="0" t="n">
        <f aca="false">RANDBETWEEN(-5000,5000)</f>
        <v>1195</v>
      </c>
      <c r="F462" s="0" t="n">
        <f aca="false">RANDBETWEEN(-5000,5000)</f>
        <v>1977</v>
      </c>
      <c r="G462" s="0" t="n">
        <f aca="false">C462+D462</f>
        <v>-10490.5948814239</v>
      </c>
      <c r="H462" s="0" t="n">
        <f aca="false">C462+E462</f>
        <v>-5053.59488142386</v>
      </c>
      <c r="I462" s="0" t="n">
        <f aca="false">C462+F462</f>
        <v>-4271.59488142386</v>
      </c>
    </row>
    <row r="463" customFormat="false" ht="12.75" hidden="false" customHeight="false" outlineLevel="0" collapsed="false">
      <c r="A463" s="0" t="n">
        <v>458</v>
      </c>
      <c r="B463" s="0" t="n">
        <f aca="false">A463/512</f>
        <v>0.89453125</v>
      </c>
      <c r="C463" s="0" t="n">
        <f aca="false">$A$2*SIN(2*PI()*B463*$A$1)</f>
        <v>-6152.31590580627</v>
      </c>
      <c r="D463" s="0" t="n">
        <f aca="false">RANDBETWEEN(-5000,5000)</f>
        <v>526</v>
      </c>
      <c r="E463" s="0" t="n">
        <f aca="false">RANDBETWEEN(-5000,5000)</f>
        <v>672</v>
      </c>
      <c r="F463" s="0" t="n">
        <f aca="false">RANDBETWEEN(-5000,5000)</f>
        <v>944</v>
      </c>
      <c r="G463" s="0" t="n">
        <f aca="false">C463+D463</f>
        <v>-5626.31590580627</v>
      </c>
      <c r="H463" s="0" t="n">
        <f aca="false">C463+E463</f>
        <v>-5480.31590580627</v>
      </c>
      <c r="I463" s="0" t="n">
        <f aca="false">C463+F463</f>
        <v>-5208.31590580627</v>
      </c>
    </row>
    <row r="464" customFormat="false" ht="12.75" hidden="false" customHeight="false" outlineLevel="0" collapsed="false">
      <c r="A464" s="0" t="n">
        <v>459</v>
      </c>
      <c r="B464" s="0" t="n">
        <f aca="false">A464/512</f>
        <v>0.896484375</v>
      </c>
      <c r="C464" s="0" t="n">
        <f aca="false">$A$2*SIN(2*PI()*B464*$A$1)</f>
        <v>-6055.11041404326</v>
      </c>
      <c r="D464" s="0" t="n">
        <f aca="false">RANDBETWEEN(-5000,5000)</f>
        <v>2186</v>
      </c>
      <c r="E464" s="0" t="n">
        <f aca="false">RANDBETWEEN(-5000,5000)</f>
        <v>-2735</v>
      </c>
      <c r="F464" s="0" t="n">
        <f aca="false">RANDBETWEEN(-5000,5000)</f>
        <v>301</v>
      </c>
      <c r="G464" s="0" t="n">
        <f aca="false">C464+D464</f>
        <v>-3869.11041404326</v>
      </c>
      <c r="H464" s="0" t="n">
        <f aca="false">C464+E464</f>
        <v>-8790.11041404326</v>
      </c>
      <c r="I464" s="0" t="n">
        <f aca="false">C464+F464</f>
        <v>-5754.11041404326</v>
      </c>
    </row>
    <row r="465" customFormat="false" ht="12.75" hidden="false" customHeight="false" outlineLevel="0" collapsed="false">
      <c r="A465" s="0" t="n">
        <v>460</v>
      </c>
      <c r="B465" s="0" t="n">
        <f aca="false">A465/512</f>
        <v>0.8984375</v>
      </c>
      <c r="C465" s="0" t="n">
        <f aca="false">$A$2*SIN(2*PI()*B465*$A$1)</f>
        <v>-5956.99304492433</v>
      </c>
      <c r="D465" s="0" t="n">
        <f aca="false">RANDBETWEEN(-5000,5000)</f>
        <v>341</v>
      </c>
      <c r="E465" s="0" t="n">
        <f aca="false">RANDBETWEEN(-5000,5000)</f>
        <v>-1484</v>
      </c>
      <c r="F465" s="0" t="n">
        <f aca="false">RANDBETWEEN(-5000,5000)</f>
        <v>-1926</v>
      </c>
      <c r="G465" s="0" t="n">
        <f aca="false">C465+D465</f>
        <v>-5615.99304492433</v>
      </c>
      <c r="H465" s="0" t="n">
        <f aca="false">C465+E465</f>
        <v>-7440.99304492433</v>
      </c>
      <c r="I465" s="0" t="n">
        <f aca="false">C465+F465</f>
        <v>-7882.99304492433</v>
      </c>
    </row>
    <row r="466" customFormat="false" ht="12.75" hidden="false" customHeight="false" outlineLevel="0" collapsed="false">
      <c r="A466" s="0" t="n">
        <v>461</v>
      </c>
      <c r="B466" s="0" t="n">
        <f aca="false">A466/512</f>
        <v>0.900390625</v>
      </c>
      <c r="C466" s="0" t="n">
        <f aca="false">$A$2*SIN(2*PI()*B466*$A$1)</f>
        <v>-5857.97857456439</v>
      </c>
      <c r="D466" s="0" t="n">
        <f aca="false">RANDBETWEEN(-5000,5000)</f>
        <v>3576</v>
      </c>
      <c r="E466" s="0" t="n">
        <f aca="false">RANDBETWEEN(-5000,5000)</f>
        <v>4243</v>
      </c>
      <c r="F466" s="0" t="n">
        <f aca="false">RANDBETWEEN(-5000,5000)</f>
        <v>3837</v>
      </c>
      <c r="G466" s="0" t="n">
        <f aca="false">C466+D466</f>
        <v>-2281.97857456439</v>
      </c>
      <c r="H466" s="0" t="n">
        <f aca="false">C466+E466</f>
        <v>-1614.97857456439</v>
      </c>
      <c r="I466" s="0" t="n">
        <f aca="false">C466+F466</f>
        <v>-2020.97857456439</v>
      </c>
    </row>
    <row r="467" customFormat="false" ht="12.75" hidden="false" customHeight="false" outlineLevel="0" collapsed="false">
      <c r="A467" s="0" t="n">
        <v>462</v>
      </c>
      <c r="B467" s="0" t="n">
        <f aca="false">A467/512</f>
        <v>0.90234375</v>
      </c>
      <c r="C467" s="0" t="n">
        <f aca="false">$A$2*SIN(2*PI()*B467*$A$1)</f>
        <v>-5758.08191417845</v>
      </c>
      <c r="D467" s="0" t="n">
        <f aca="false">RANDBETWEEN(-5000,5000)</f>
        <v>-1561</v>
      </c>
      <c r="E467" s="0" t="n">
        <f aca="false">RANDBETWEEN(-5000,5000)</f>
        <v>449</v>
      </c>
      <c r="F467" s="0" t="n">
        <f aca="false">RANDBETWEEN(-5000,5000)</f>
        <v>4515</v>
      </c>
      <c r="G467" s="0" t="n">
        <f aca="false">C467+D467</f>
        <v>-7319.08191417845</v>
      </c>
      <c r="H467" s="0" t="n">
        <f aca="false">C467+E467</f>
        <v>-5309.08191417845</v>
      </c>
      <c r="I467" s="0" t="n">
        <f aca="false">C467+F467</f>
        <v>-1243.08191417845</v>
      </c>
    </row>
    <row r="468" customFormat="false" ht="12.75" hidden="false" customHeight="false" outlineLevel="0" collapsed="false">
      <c r="A468" s="0" t="n">
        <v>463</v>
      </c>
      <c r="B468" s="0" t="n">
        <f aca="false">A468/512</f>
        <v>0.904296875</v>
      </c>
      <c r="C468" s="0" t="n">
        <f aca="false">$A$2*SIN(2*PI()*B468*$A$1)</f>
        <v>-5657.31810783614</v>
      </c>
      <c r="D468" s="0" t="n">
        <f aca="false">RANDBETWEEN(-5000,5000)</f>
        <v>3742</v>
      </c>
      <c r="E468" s="0" t="n">
        <f aca="false">RANDBETWEEN(-5000,5000)</f>
        <v>2473</v>
      </c>
      <c r="F468" s="0" t="n">
        <f aca="false">RANDBETWEEN(-5000,5000)</f>
        <v>-2325</v>
      </c>
      <c r="G468" s="0" t="n">
        <f aca="false">C468+D468</f>
        <v>-1915.31810783614</v>
      </c>
      <c r="H468" s="0" t="n">
        <f aca="false">C468+E468</f>
        <v>-3184.31810783614</v>
      </c>
      <c r="I468" s="0" t="n">
        <f aca="false">C468+F468</f>
        <v>-7982.31810783614</v>
      </c>
    </row>
    <row r="469" customFormat="false" ht="12.75" hidden="false" customHeight="false" outlineLevel="0" collapsed="false">
      <c r="A469" s="0" t="n">
        <v>464</v>
      </c>
      <c r="B469" s="0" t="n">
        <f aca="false">A469/512</f>
        <v>0.90625</v>
      </c>
      <c r="C469" s="0" t="n">
        <f aca="false">$A$2*SIN(2*PI()*B469*$A$1)</f>
        <v>-5555.70233019602</v>
      </c>
      <c r="D469" s="0" t="n">
        <f aca="false">RANDBETWEEN(-5000,5000)</f>
        <v>-3472</v>
      </c>
      <c r="E469" s="0" t="n">
        <f aca="false">RANDBETWEEN(-5000,5000)</f>
        <v>1193</v>
      </c>
      <c r="F469" s="0" t="n">
        <f aca="false">RANDBETWEEN(-5000,5000)</f>
        <v>2200</v>
      </c>
      <c r="G469" s="0" t="n">
        <f aca="false">C469+D469</f>
        <v>-9027.70233019602</v>
      </c>
      <c r="H469" s="0" t="n">
        <f aca="false">C469+E469</f>
        <v>-4362.70233019602</v>
      </c>
      <c r="I469" s="0" t="n">
        <f aca="false">C469+F469</f>
        <v>-3355.70233019602</v>
      </c>
    </row>
    <row r="470" customFormat="false" ht="12.75" hidden="false" customHeight="false" outlineLevel="0" collapsed="false">
      <c r="A470" s="0" t="n">
        <v>465</v>
      </c>
      <c r="B470" s="0" t="n">
        <f aca="false">A470/512</f>
        <v>0.908203125</v>
      </c>
      <c r="C470" s="0" t="n">
        <f aca="false">$A$2*SIN(2*PI()*B470*$A$1)</f>
        <v>-5453.24988422047</v>
      </c>
      <c r="D470" s="0" t="n">
        <f aca="false">RANDBETWEEN(-5000,5000)</f>
        <v>-3955</v>
      </c>
      <c r="E470" s="0" t="n">
        <f aca="false">RANDBETWEEN(-5000,5000)</f>
        <v>-740</v>
      </c>
      <c r="F470" s="0" t="n">
        <f aca="false">RANDBETWEEN(-5000,5000)</f>
        <v>-4289</v>
      </c>
      <c r="G470" s="0" t="n">
        <f aca="false">C470+D470</f>
        <v>-9408.24988422047</v>
      </c>
      <c r="H470" s="0" t="n">
        <f aca="false">C470+E470</f>
        <v>-6193.24988422047</v>
      </c>
      <c r="I470" s="0" t="n">
        <f aca="false">C470+F470</f>
        <v>-9742.24988422047</v>
      </c>
    </row>
    <row r="471" customFormat="false" ht="12.75" hidden="false" customHeight="false" outlineLevel="0" collapsed="false">
      <c r="A471" s="0" t="n">
        <v>466</v>
      </c>
      <c r="B471" s="0" t="n">
        <f aca="false">A471/512</f>
        <v>0.91015625</v>
      </c>
      <c r="C471" s="0" t="n">
        <f aca="false">$A$2*SIN(2*PI()*B471*$A$1)</f>
        <v>-5349.97619887097</v>
      </c>
      <c r="D471" s="0" t="n">
        <f aca="false">RANDBETWEEN(-5000,5000)</f>
        <v>-1471</v>
      </c>
      <c r="E471" s="0" t="n">
        <f aca="false">RANDBETWEEN(-5000,5000)</f>
        <v>275</v>
      </c>
      <c r="F471" s="0" t="n">
        <f aca="false">RANDBETWEEN(-5000,5000)</f>
        <v>-3166</v>
      </c>
      <c r="G471" s="0" t="n">
        <f aca="false">C471+D471</f>
        <v>-6820.97619887097</v>
      </c>
      <c r="H471" s="0" t="n">
        <f aca="false">C471+E471</f>
        <v>-5074.97619887097</v>
      </c>
      <c r="I471" s="0" t="n">
        <f aca="false">C471+F471</f>
        <v>-8515.97619887097</v>
      </c>
    </row>
    <row r="472" customFormat="false" ht="12.75" hidden="false" customHeight="false" outlineLevel="0" collapsed="false">
      <c r="A472" s="0" t="n">
        <v>467</v>
      </c>
      <c r="B472" s="0" t="n">
        <f aca="false">A472/512</f>
        <v>0.912109375</v>
      </c>
      <c r="C472" s="0" t="n">
        <f aca="false">$A$2*SIN(2*PI()*B472*$A$1)</f>
        <v>-5245.89682678469</v>
      </c>
      <c r="D472" s="0" t="n">
        <f aca="false">RANDBETWEEN(-5000,5000)</f>
        <v>-3084</v>
      </c>
      <c r="E472" s="0" t="n">
        <f aca="false">RANDBETWEEN(-5000,5000)</f>
        <v>316</v>
      </c>
      <c r="F472" s="0" t="n">
        <f aca="false">RANDBETWEEN(-5000,5000)</f>
        <v>2861</v>
      </c>
      <c r="G472" s="0" t="n">
        <f aca="false">C472+D472</f>
        <v>-8329.89682678469</v>
      </c>
      <c r="H472" s="0" t="n">
        <f aca="false">C472+E472</f>
        <v>-4929.89682678469</v>
      </c>
      <c r="I472" s="0" t="n">
        <f aca="false">C472+F472</f>
        <v>-2384.89682678469</v>
      </c>
    </row>
    <row r="473" customFormat="false" ht="12.75" hidden="false" customHeight="false" outlineLevel="0" collapsed="false">
      <c r="A473" s="0" t="n">
        <v>468</v>
      </c>
      <c r="B473" s="0" t="n">
        <f aca="false">A473/512</f>
        <v>0.9140625</v>
      </c>
      <c r="C473" s="0" t="n">
        <f aca="false">$A$2*SIN(2*PI()*B473*$A$1)</f>
        <v>-5141.02744193222</v>
      </c>
      <c r="D473" s="0" t="n">
        <f aca="false">RANDBETWEEN(-5000,5000)</f>
        <v>-3982</v>
      </c>
      <c r="E473" s="0" t="n">
        <f aca="false">RANDBETWEEN(-5000,5000)</f>
        <v>-2667</v>
      </c>
      <c r="F473" s="0" t="n">
        <f aca="false">RANDBETWEEN(-5000,5000)</f>
        <v>3770</v>
      </c>
      <c r="G473" s="0" t="n">
        <f aca="false">C473+D473</f>
        <v>-9123.02744193222</v>
      </c>
      <c r="H473" s="0" t="n">
        <f aca="false">C473+E473</f>
        <v>-7808.02744193222</v>
      </c>
      <c r="I473" s="0" t="n">
        <f aca="false">C473+F473</f>
        <v>-1371.02744193222</v>
      </c>
    </row>
    <row r="474" customFormat="false" ht="12.75" hidden="false" customHeight="false" outlineLevel="0" collapsed="false">
      <c r="A474" s="0" t="n">
        <v>469</v>
      </c>
      <c r="B474" s="0" t="n">
        <f aca="false">A474/512</f>
        <v>0.916015625</v>
      </c>
      <c r="C474" s="0" t="n">
        <f aca="false">$A$2*SIN(2*PI()*B474*$A$1)</f>
        <v>-5035.38383725718</v>
      </c>
      <c r="D474" s="0" t="n">
        <f aca="false">RANDBETWEEN(-5000,5000)</f>
        <v>1775</v>
      </c>
      <c r="E474" s="0" t="n">
        <f aca="false">RANDBETWEEN(-5000,5000)</f>
        <v>3656</v>
      </c>
      <c r="F474" s="0" t="n">
        <f aca="false">RANDBETWEEN(-5000,5000)</f>
        <v>1047</v>
      </c>
      <c r="G474" s="0" t="n">
        <f aca="false">C474+D474</f>
        <v>-3260.38383725718</v>
      </c>
      <c r="H474" s="0" t="n">
        <f aca="false">C474+E474</f>
        <v>-1379.38383725718</v>
      </c>
      <c r="I474" s="0" t="n">
        <f aca="false">C474+F474</f>
        <v>-3988.38383725718</v>
      </c>
    </row>
    <row r="475" customFormat="false" ht="12.75" hidden="false" customHeight="false" outlineLevel="0" collapsed="false">
      <c r="A475" s="0" t="n">
        <v>470</v>
      </c>
      <c r="B475" s="0" t="n">
        <f aca="false">A475/512</f>
        <v>0.91796875</v>
      </c>
      <c r="C475" s="0" t="n">
        <f aca="false">$A$2*SIN(2*PI()*B475*$A$1)</f>
        <v>-4928.98192229784</v>
      </c>
      <c r="D475" s="0" t="n">
        <f aca="false">RANDBETWEEN(-5000,5000)</f>
        <v>-4620</v>
      </c>
      <c r="E475" s="0" t="n">
        <f aca="false">RANDBETWEEN(-5000,5000)</f>
        <v>2815</v>
      </c>
      <c r="F475" s="0" t="n">
        <f aca="false">RANDBETWEEN(-5000,5000)</f>
        <v>279</v>
      </c>
      <c r="G475" s="0" t="n">
        <f aca="false">C475+D475</f>
        <v>-9548.98192229784</v>
      </c>
      <c r="H475" s="0" t="n">
        <f aca="false">C475+E475</f>
        <v>-2113.98192229784</v>
      </c>
      <c r="I475" s="0" t="n">
        <f aca="false">C475+F475</f>
        <v>-4649.98192229784</v>
      </c>
    </row>
    <row r="476" customFormat="false" ht="12.75" hidden="false" customHeight="false" outlineLevel="0" collapsed="false">
      <c r="A476" s="0" t="n">
        <v>471</v>
      </c>
      <c r="B476" s="0" t="n">
        <f aca="false">A476/512</f>
        <v>0.919921875</v>
      </c>
      <c r="C476" s="0" t="n">
        <f aca="false">$A$2*SIN(2*PI()*B476*$A$1)</f>
        <v>-4821.83772079123</v>
      </c>
      <c r="D476" s="0" t="n">
        <f aca="false">RANDBETWEEN(-5000,5000)</f>
        <v>1972</v>
      </c>
      <c r="E476" s="0" t="n">
        <f aca="false">RANDBETWEEN(-5000,5000)</f>
        <v>2844</v>
      </c>
      <c r="F476" s="0" t="n">
        <f aca="false">RANDBETWEEN(-5000,5000)</f>
        <v>-2101</v>
      </c>
      <c r="G476" s="0" t="n">
        <f aca="false">C476+D476</f>
        <v>-2849.83772079123</v>
      </c>
      <c r="H476" s="0" t="n">
        <f aca="false">C476+E476</f>
        <v>-1977.83772079123</v>
      </c>
      <c r="I476" s="0" t="n">
        <f aca="false">C476+F476</f>
        <v>-6922.83772079123</v>
      </c>
    </row>
    <row r="477" customFormat="false" ht="12.75" hidden="false" customHeight="false" outlineLevel="0" collapsed="false">
      <c r="A477" s="0" t="n">
        <v>472</v>
      </c>
      <c r="B477" s="0" t="n">
        <f aca="false">A477/512</f>
        <v>0.921875</v>
      </c>
      <c r="C477" s="0" t="n">
        <f aca="false">$A$2*SIN(2*PI()*B477*$A$1)</f>
        <v>-4713.96736825998</v>
      </c>
      <c r="D477" s="0" t="n">
        <f aca="false">RANDBETWEEN(-5000,5000)</f>
        <v>3705</v>
      </c>
      <c r="E477" s="0" t="n">
        <f aca="false">RANDBETWEEN(-5000,5000)</f>
        <v>-4844</v>
      </c>
      <c r="F477" s="0" t="n">
        <f aca="false">RANDBETWEEN(-5000,5000)</f>
        <v>-2192</v>
      </c>
      <c r="G477" s="0" t="n">
        <f aca="false">C477+D477</f>
        <v>-1008.96736825998</v>
      </c>
      <c r="H477" s="0" t="n">
        <f aca="false">C477+E477</f>
        <v>-9557.96736825998</v>
      </c>
      <c r="I477" s="0" t="n">
        <f aca="false">C477+F477</f>
        <v>-6905.96736825998</v>
      </c>
    </row>
    <row r="478" customFormat="false" ht="12.75" hidden="false" customHeight="false" outlineLevel="0" collapsed="false">
      <c r="A478" s="0" t="n">
        <v>473</v>
      </c>
      <c r="B478" s="0" t="n">
        <f aca="false">A478/512</f>
        <v>0.923828125</v>
      </c>
      <c r="C478" s="0" t="n">
        <f aca="false">$A$2*SIN(2*PI()*B478*$A$1)</f>
        <v>-4605.3871095824</v>
      </c>
      <c r="D478" s="0" t="n">
        <f aca="false">RANDBETWEEN(-5000,5000)</f>
        <v>-3489</v>
      </c>
      <c r="E478" s="0" t="n">
        <f aca="false">RANDBETWEEN(-5000,5000)</f>
        <v>2873</v>
      </c>
      <c r="F478" s="0" t="n">
        <f aca="false">RANDBETWEEN(-5000,5000)</f>
        <v>-2307</v>
      </c>
      <c r="G478" s="0" t="n">
        <f aca="false">C478+D478</f>
        <v>-8094.3871095824</v>
      </c>
      <c r="H478" s="0" t="n">
        <f aca="false">C478+E478</f>
        <v>-1732.3871095824</v>
      </c>
      <c r="I478" s="0" t="n">
        <f aca="false">C478+F478</f>
        <v>-6912.3871095824</v>
      </c>
    </row>
    <row r="479" customFormat="false" ht="12.75" hidden="false" customHeight="false" outlineLevel="0" collapsed="false">
      <c r="A479" s="0" t="n">
        <v>474</v>
      </c>
      <c r="B479" s="0" t="n">
        <f aca="false">A479/512</f>
        <v>0.92578125</v>
      </c>
      <c r="C479" s="0" t="n">
        <f aca="false">$A$2*SIN(2*PI()*B479*$A$1)</f>
        <v>-4496.11329654607</v>
      </c>
      <c r="D479" s="0" t="n">
        <f aca="false">RANDBETWEEN(-5000,5000)</f>
        <v>-1837</v>
      </c>
      <c r="E479" s="0" t="n">
        <f aca="false">RANDBETWEEN(-5000,5000)</f>
        <v>917</v>
      </c>
      <c r="F479" s="0" t="n">
        <f aca="false">RANDBETWEEN(-5000,5000)</f>
        <v>-4998</v>
      </c>
      <c r="G479" s="0" t="n">
        <f aca="false">C479+D479</f>
        <v>-6333.11329654607</v>
      </c>
      <c r="H479" s="0" t="n">
        <f aca="false">C479+E479</f>
        <v>-3579.11329654607</v>
      </c>
      <c r="I479" s="0" t="n">
        <f aca="false">C479+F479</f>
        <v>-9494.11329654607</v>
      </c>
    </row>
    <row r="480" customFormat="false" ht="12.75" hidden="false" customHeight="false" outlineLevel="0" collapsed="false">
      <c r="A480" s="0" t="n">
        <v>475</v>
      </c>
      <c r="B480" s="0" t="n">
        <f aca="false">A480/512</f>
        <v>0.927734375</v>
      </c>
      <c r="C480" s="0" t="n">
        <f aca="false">$A$2*SIN(2*PI()*B480*$A$1)</f>
        <v>-4386.16238538528</v>
      </c>
      <c r="D480" s="0" t="n">
        <f aca="false">RANDBETWEEN(-5000,5000)</f>
        <v>4696</v>
      </c>
      <c r="E480" s="0" t="n">
        <f aca="false">RANDBETWEEN(-5000,5000)</f>
        <v>3115</v>
      </c>
      <c r="F480" s="0" t="n">
        <f aca="false">RANDBETWEEN(-5000,5000)</f>
        <v>919</v>
      </c>
      <c r="G480" s="0" t="n">
        <f aca="false">C480+D480</f>
        <v>309.837614614724</v>
      </c>
      <c r="H480" s="0" t="n">
        <f aca="false">C480+E480</f>
        <v>-1271.16238538528</v>
      </c>
      <c r="I480" s="0" t="n">
        <f aca="false">C480+F480</f>
        <v>-3467.16238538528</v>
      </c>
    </row>
    <row r="481" customFormat="false" ht="12.75" hidden="false" customHeight="false" outlineLevel="0" collapsed="false">
      <c r="A481" s="0" t="n">
        <v>476</v>
      </c>
      <c r="B481" s="0" t="n">
        <f aca="false">A481/512</f>
        <v>0.9296875</v>
      </c>
      <c r="C481" s="0" t="n">
        <f aca="false">$A$2*SIN(2*PI()*B481*$A$1)</f>
        <v>-4275.55093430283</v>
      </c>
      <c r="D481" s="0" t="n">
        <f aca="false">RANDBETWEEN(-5000,5000)</f>
        <v>2451</v>
      </c>
      <c r="E481" s="0" t="n">
        <f aca="false">RANDBETWEEN(-5000,5000)</f>
        <v>-2054</v>
      </c>
      <c r="F481" s="0" t="n">
        <f aca="false">RANDBETWEEN(-5000,5000)</f>
        <v>24</v>
      </c>
      <c r="G481" s="0" t="n">
        <f aca="false">C481+D481</f>
        <v>-1824.55093430283</v>
      </c>
      <c r="H481" s="0" t="n">
        <f aca="false">C481+E481</f>
        <v>-6329.55093430283</v>
      </c>
      <c r="I481" s="0" t="n">
        <f aca="false">C481+F481</f>
        <v>-4251.55093430283</v>
      </c>
    </row>
    <row r="482" customFormat="false" ht="12.75" hidden="false" customHeight="false" outlineLevel="0" collapsed="false">
      <c r="A482" s="0" t="n">
        <v>477</v>
      </c>
      <c r="B482" s="0" t="n">
        <f aca="false">A482/512</f>
        <v>0.931640625</v>
      </c>
      <c r="C482" s="0" t="n">
        <f aca="false">$A$2*SIN(2*PI()*B482*$A$1)</f>
        <v>-4164.29560097637</v>
      </c>
      <c r="D482" s="0" t="n">
        <f aca="false">RANDBETWEEN(-5000,5000)</f>
        <v>-1056</v>
      </c>
      <c r="E482" s="0" t="n">
        <f aca="false">RANDBETWEEN(-5000,5000)</f>
        <v>3674</v>
      </c>
      <c r="F482" s="0" t="n">
        <f aca="false">RANDBETWEEN(-5000,5000)</f>
        <v>-1646</v>
      </c>
      <c r="G482" s="0" t="n">
        <f aca="false">C482+D482</f>
        <v>-5220.29560097637</v>
      </c>
      <c r="H482" s="0" t="n">
        <f aca="false">C482+E482</f>
        <v>-490.295600976373</v>
      </c>
      <c r="I482" s="0" t="n">
        <f aca="false">C482+F482</f>
        <v>-5810.29560097637</v>
      </c>
    </row>
    <row r="483" customFormat="false" ht="12.75" hidden="false" customHeight="false" outlineLevel="0" collapsed="false">
      <c r="A483" s="0" t="n">
        <v>478</v>
      </c>
      <c r="B483" s="0" t="n">
        <f aca="false">A483/512</f>
        <v>0.93359375</v>
      </c>
      <c r="C483" s="0" t="n">
        <f aca="false">$A$2*SIN(2*PI()*B483*$A$1)</f>
        <v>-4052.4131400499</v>
      </c>
      <c r="D483" s="0" t="n">
        <f aca="false">RANDBETWEEN(-5000,5000)</f>
        <v>1167</v>
      </c>
      <c r="E483" s="0" t="n">
        <f aca="false">RANDBETWEEN(-5000,5000)</f>
        <v>-446</v>
      </c>
      <c r="F483" s="0" t="n">
        <f aca="false">RANDBETWEEN(-5000,5000)</f>
        <v>4014</v>
      </c>
      <c r="G483" s="0" t="n">
        <f aca="false">C483+D483</f>
        <v>-2885.4131400499</v>
      </c>
      <c r="H483" s="0" t="n">
        <f aca="false">C483+E483</f>
        <v>-4498.4131400499</v>
      </c>
      <c r="I483" s="0" t="n">
        <f aca="false">C483+F483</f>
        <v>-38.4131400499041</v>
      </c>
    </row>
    <row r="484" customFormat="false" ht="12.75" hidden="false" customHeight="false" outlineLevel="0" collapsed="false">
      <c r="A484" s="0" t="n">
        <v>479</v>
      </c>
      <c r="B484" s="0" t="n">
        <f aca="false">A484/512</f>
        <v>0.935546875</v>
      </c>
      <c r="C484" s="0" t="n">
        <f aca="false">$A$2*SIN(2*PI()*B484*$A$1)</f>
        <v>-3939.92040061048</v>
      </c>
      <c r="D484" s="0" t="n">
        <f aca="false">RANDBETWEEN(-5000,5000)</f>
        <v>3233</v>
      </c>
      <c r="E484" s="0" t="n">
        <f aca="false">RANDBETWEEN(-5000,5000)</f>
        <v>-4609</v>
      </c>
      <c r="F484" s="0" t="n">
        <f aca="false">RANDBETWEEN(-5000,5000)</f>
        <v>1354</v>
      </c>
      <c r="G484" s="0" t="n">
        <f aca="false">C484+D484</f>
        <v>-706.920400610483</v>
      </c>
      <c r="H484" s="0" t="n">
        <f aca="false">C484+E484</f>
        <v>-8548.92040061048</v>
      </c>
      <c r="I484" s="0" t="n">
        <f aca="false">C484+F484</f>
        <v>-2585.92040061048</v>
      </c>
    </row>
    <row r="485" customFormat="false" ht="12.75" hidden="false" customHeight="false" outlineLevel="0" collapsed="false">
      <c r="A485" s="0" t="n">
        <v>480</v>
      </c>
      <c r="B485" s="0" t="n">
        <f aca="false">A485/512</f>
        <v>0.9375</v>
      </c>
      <c r="C485" s="0" t="n">
        <f aca="false">$A$2*SIN(2*PI()*B485*$A$1)</f>
        <v>-3826.8343236509</v>
      </c>
      <c r="D485" s="0" t="n">
        <f aca="false">RANDBETWEEN(-5000,5000)</f>
        <v>1897</v>
      </c>
      <c r="E485" s="0" t="n">
        <f aca="false">RANDBETWEEN(-5000,5000)</f>
        <v>-3653</v>
      </c>
      <c r="F485" s="0" t="n">
        <f aca="false">RANDBETWEEN(-5000,5000)</f>
        <v>1912</v>
      </c>
      <c r="G485" s="0" t="n">
        <f aca="false">C485+D485</f>
        <v>-1929.8343236509</v>
      </c>
      <c r="H485" s="0" t="n">
        <f aca="false">C485+E485</f>
        <v>-7479.8343236509</v>
      </c>
      <c r="I485" s="0" t="n">
        <f aca="false">C485+F485</f>
        <v>-1914.8343236509</v>
      </c>
    </row>
    <row r="486" customFormat="false" ht="12.75" hidden="false" customHeight="false" outlineLevel="0" collapsed="false">
      <c r="A486" s="0" t="n">
        <v>481</v>
      </c>
      <c r="B486" s="0" t="n">
        <f aca="false">A486/512</f>
        <v>0.939453125</v>
      </c>
      <c r="C486" s="0" t="n">
        <f aca="false">$A$2*SIN(2*PI()*B486*$A$1)</f>
        <v>-3713.17193951838</v>
      </c>
      <c r="D486" s="0" t="n">
        <f aca="false">RANDBETWEEN(-5000,5000)</f>
        <v>379</v>
      </c>
      <c r="E486" s="0" t="n">
        <f aca="false">RANDBETWEEN(-5000,5000)</f>
        <v>4594</v>
      </c>
      <c r="F486" s="0" t="n">
        <f aca="false">RANDBETWEEN(-5000,5000)</f>
        <v>2001</v>
      </c>
      <c r="G486" s="0" t="n">
        <f aca="false">C486+D486</f>
        <v>-3334.17193951838</v>
      </c>
      <c r="H486" s="0" t="n">
        <f aca="false">C486+E486</f>
        <v>880.828060481622</v>
      </c>
      <c r="I486" s="0" t="n">
        <f aca="false">C486+F486</f>
        <v>-1712.17193951838</v>
      </c>
    </row>
    <row r="487" customFormat="false" ht="12.75" hidden="false" customHeight="false" outlineLevel="0" collapsed="false">
      <c r="A487" s="0" t="n">
        <v>482</v>
      </c>
      <c r="B487" s="0" t="n">
        <f aca="false">A487/512</f>
        <v>0.94140625</v>
      </c>
      <c r="C487" s="0" t="n">
        <f aca="false">$A$2*SIN(2*PI()*B487*$A$1)</f>
        <v>-3598.95036534988</v>
      </c>
      <c r="D487" s="0" t="n">
        <f aca="false">RANDBETWEEN(-5000,5000)</f>
        <v>3482</v>
      </c>
      <c r="E487" s="0" t="n">
        <f aca="false">RANDBETWEEN(-5000,5000)</f>
        <v>2623</v>
      </c>
      <c r="F487" s="0" t="n">
        <f aca="false">RANDBETWEEN(-5000,5000)</f>
        <v>1197</v>
      </c>
      <c r="G487" s="0" t="n">
        <f aca="false">C487+D487</f>
        <v>-116.95036534988</v>
      </c>
      <c r="H487" s="0" t="n">
        <f aca="false">C487+E487</f>
        <v>-975.95036534988</v>
      </c>
      <c r="I487" s="0" t="n">
        <f aca="false">C487+F487</f>
        <v>-2401.95036534988</v>
      </c>
    </row>
    <row r="488" customFormat="false" ht="12.75" hidden="false" customHeight="false" outlineLevel="0" collapsed="false">
      <c r="A488" s="0" t="n">
        <v>483</v>
      </c>
      <c r="B488" s="0" t="n">
        <f aca="false">A488/512</f>
        <v>0.943359375</v>
      </c>
      <c r="C488" s="0" t="n">
        <f aca="false">$A$2*SIN(2*PI()*B488*$A$1)</f>
        <v>-3484.18680249435</v>
      </c>
      <c r="D488" s="0" t="n">
        <f aca="false">RANDBETWEEN(-5000,5000)</f>
        <v>-2283</v>
      </c>
      <c r="E488" s="0" t="n">
        <f aca="false">RANDBETWEEN(-5000,5000)</f>
        <v>-3091</v>
      </c>
      <c r="F488" s="0" t="n">
        <f aca="false">RANDBETWEEN(-5000,5000)</f>
        <v>4477</v>
      </c>
      <c r="G488" s="0" t="n">
        <f aca="false">C488+D488</f>
        <v>-5767.18680249435</v>
      </c>
      <c r="H488" s="0" t="n">
        <f aca="false">C488+E488</f>
        <v>-6575.18680249435</v>
      </c>
      <c r="I488" s="0" t="n">
        <f aca="false">C488+F488</f>
        <v>992.813197505651</v>
      </c>
    </row>
    <row r="489" customFormat="false" ht="12.75" hidden="false" customHeight="false" outlineLevel="0" collapsed="false">
      <c r="A489" s="0" t="n">
        <v>484</v>
      </c>
      <c r="B489" s="0" t="n">
        <f aca="false">A489/512</f>
        <v>0.9453125</v>
      </c>
      <c r="C489" s="0" t="n">
        <f aca="false">$A$2*SIN(2*PI()*B489*$A$1)</f>
        <v>-3368.8985339222</v>
      </c>
      <c r="D489" s="0" t="n">
        <f aca="false">RANDBETWEEN(-5000,5000)</f>
        <v>-1967</v>
      </c>
      <c r="E489" s="0" t="n">
        <f aca="false">RANDBETWEEN(-5000,5000)</f>
        <v>880</v>
      </c>
      <c r="F489" s="0" t="n">
        <f aca="false">RANDBETWEEN(-5000,5000)</f>
        <v>2748</v>
      </c>
      <c r="G489" s="0" t="n">
        <f aca="false">C489+D489</f>
        <v>-5335.8985339222</v>
      </c>
      <c r="H489" s="0" t="n">
        <f aca="false">C489+E489</f>
        <v>-2488.8985339222</v>
      </c>
      <c r="I489" s="0" t="n">
        <f aca="false">C489+F489</f>
        <v>-620.8985339222</v>
      </c>
    </row>
    <row r="490" customFormat="false" ht="12.75" hidden="false" customHeight="false" outlineLevel="0" collapsed="false">
      <c r="A490" s="0" t="n">
        <v>485</v>
      </c>
      <c r="B490" s="0" t="n">
        <f aca="false">A490/512</f>
        <v>0.947265625</v>
      </c>
      <c r="C490" s="0" t="n">
        <f aca="false">$A$2*SIN(2*PI()*B490*$A$1)</f>
        <v>-3253.10292162263</v>
      </c>
      <c r="D490" s="0" t="n">
        <f aca="false">RANDBETWEEN(-5000,5000)</f>
        <v>-4921</v>
      </c>
      <c r="E490" s="0" t="n">
        <f aca="false">RANDBETWEEN(-5000,5000)</f>
        <v>-4318</v>
      </c>
      <c r="F490" s="0" t="n">
        <f aca="false">RANDBETWEEN(-5000,5000)</f>
        <v>-3473</v>
      </c>
      <c r="G490" s="0" t="n">
        <f aca="false">C490+D490</f>
        <v>-8174.10292162263</v>
      </c>
      <c r="H490" s="0" t="n">
        <f aca="false">C490+E490</f>
        <v>-7571.10292162263</v>
      </c>
      <c r="I490" s="0" t="n">
        <f aca="false">C490+F490</f>
        <v>-6726.10292162263</v>
      </c>
    </row>
    <row r="491" customFormat="false" ht="12.75" hidden="false" customHeight="false" outlineLevel="0" collapsed="false">
      <c r="A491" s="0" t="n">
        <v>486</v>
      </c>
      <c r="B491" s="0" t="n">
        <f aca="false">A491/512</f>
        <v>0.94921875</v>
      </c>
      <c r="C491" s="0" t="n">
        <f aca="false">$A$2*SIN(2*PI()*B491*$A$1)</f>
        <v>-3136.81740398892</v>
      </c>
      <c r="D491" s="0" t="n">
        <f aca="false">RANDBETWEEN(-5000,5000)</f>
        <v>-411</v>
      </c>
      <c r="E491" s="0" t="n">
        <f aca="false">RANDBETWEEN(-5000,5000)</f>
        <v>4046</v>
      </c>
      <c r="F491" s="0" t="n">
        <f aca="false">RANDBETWEEN(-5000,5000)</f>
        <v>1876</v>
      </c>
      <c r="G491" s="0" t="n">
        <f aca="false">C491+D491</f>
        <v>-3547.81740398892</v>
      </c>
      <c r="H491" s="0" t="n">
        <f aca="false">C491+E491</f>
        <v>909.182596011085</v>
      </c>
      <c r="I491" s="0" t="n">
        <f aca="false">C491+F491</f>
        <v>-1260.81740398892</v>
      </c>
    </row>
    <row r="492" customFormat="false" ht="12.75" hidden="false" customHeight="false" outlineLevel="0" collapsed="false">
      <c r="A492" s="0" t="n">
        <v>487</v>
      </c>
      <c r="B492" s="0" t="n">
        <f aca="false">A492/512</f>
        <v>0.951171875</v>
      </c>
      <c r="C492" s="0" t="n">
        <f aca="false">$A$2*SIN(2*PI()*B492*$A$1)</f>
        <v>-3020.05949319229</v>
      </c>
      <c r="D492" s="0" t="n">
        <f aca="false">RANDBETWEEN(-5000,5000)</f>
        <v>1517</v>
      </c>
      <c r="E492" s="0" t="n">
        <f aca="false">RANDBETWEEN(-5000,5000)</f>
        <v>-1569</v>
      </c>
      <c r="F492" s="0" t="n">
        <f aca="false">RANDBETWEEN(-5000,5000)</f>
        <v>2808</v>
      </c>
      <c r="G492" s="0" t="n">
        <f aca="false">C492+D492</f>
        <v>-1503.05949319229</v>
      </c>
      <c r="H492" s="0" t="n">
        <f aca="false">C492+E492</f>
        <v>-4589.05949319229</v>
      </c>
      <c r="I492" s="0" t="n">
        <f aca="false">C492+F492</f>
        <v>-212.059493192286</v>
      </c>
    </row>
    <row r="493" customFormat="false" ht="12.75" hidden="false" customHeight="false" outlineLevel="0" collapsed="false">
      <c r="A493" s="0" t="n">
        <v>488</v>
      </c>
      <c r="B493" s="0" t="n">
        <f aca="false">A493/512</f>
        <v>0.953125</v>
      </c>
      <c r="C493" s="0" t="n">
        <f aca="false">$A$2*SIN(2*PI()*B493*$A$1)</f>
        <v>-2902.84677254463</v>
      </c>
      <c r="D493" s="0" t="n">
        <f aca="false">RANDBETWEEN(-5000,5000)</f>
        <v>3401</v>
      </c>
      <c r="E493" s="0" t="n">
        <f aca="false">RANDBETWEEN(-5000,5000)</f>
        <v>-488</v>
      </c>
      <c r="F493" s="0" t="n">
        <f aca="false">RANDBETWEEN(-5000,5000)</f>
        <v>-122</v>
      </c>
      <c r="G493" s="0" t="n">
        <f aca="false">C493+D493</f>
        <v>498.153227455375</v>
      </c>
      <c r="H493" s="0" t="n">
        <f aca="false">C493+E493</f>
        <v>-3390.84677254463</v>
      </c>
      <c r="I493" s="0" t="n">
        <f aca="false">C493+F493</f>
        <v>-3024.84677254463</v>
      </c>
    </row>
    <row r="494" customFormat="false" ht="12.75" hidden="false" customHeight="false" outlineLevel="0" collapsed="false">
      <c r="A494" s="0" t="n">
        <v>489</v>
      </c>
      <c r="B494" s="0" t="n">
        <f aca="false">A494/512</f>
        <v>0.955078125</v>
      </c>
      <c r="C494" s="0" t="n">
        <f aca="false">$A$2*SIN(2*PI()*B494*$A$1)</f>
        <v>-2785.19689385054</v>
      </c>
      <c r="D494" s="0" t="n">
        <f aca="false">RANDBETWEEN(-5000,5000)</f>
        <v>-3228</v>
      </c>
      <c r="E494" s="0" t="n">
        <f aca="false">RANDBETWEEN(-5000,5000)</f>
        <v>-4216</v>
      </c>
      <c r="F494" s="0" t="n">
        <f aca="false">RANDBETWEEN(-5000,5000)</f>
        <v>4623</v>
      </c>
      <c r="G494" s="0" t="n">
        <f aca="false">C494+D494</f>
        <v>-6013.19689385054</v>
      </c>
      <c r="H494" s="0" t="n">
        <f aca="false">C494+E494</f>
        <v>-7001.19689385054</v>
      </c>
      <c r="I494" s="0" t="n">
        <f aca="false">C494+F494</f>
        <v>1837.80310614946</v>
      </c>
    </row>
    <row r="495" customFormat="false" ht="12.75" hidden="false" customHeight="false" outlineLevel="0" collapsed="false">
      <c r="A495" s="0" t="n">
        <v>490</v>
      </c>
      <c r="B495" s="0" t="n">
        <f aca="false">A495/512</f>
        <v>0.95703125</v>
      </c>
      <c r="C495" s="0" t="n">
        <f aca="false">$A$2*SIN(2*PI()*B495*$A$1)</f>
        <v>-2667.12757474899</v>
      </c>
      <c r="D495" s="0" t="n">
        <f aca="false">RANDBETWEEN(-5000,5000)</f>
        <v>-3785</v>
      </c>
      <c r="E495" s="0" t="n">
        <f aca="false">RANDBETWEEN(-5000,5000)</f>
        <v>1535</v>
      </c>
      <c r="F495" s="0" t="n">
        <f aca="false">RANDBETWEEN(-5000,5000)</f>
        <v>631</v>
      </c>
      <c r="G495" s="0" t="n">
        <f aca="false">C495+D495</f>
        <v>-6452.12757474899</v>
      </c>
      <c r="H495" s="0" t="n">
        <f aca="false">C495+E495</f>
        <v>-1132.12757474899</v>
      </c>
      <c r="I495" s="0" t="n">
        <f aca="false">C495+F495</f>
        <v>-2036.12757474899</v>
      </c>
    </row>
    <row r="496" customFormat="false" ht="12.75" hidden="false" customHeight="false" outlineLevel="0" collapsed="false">
      <c r="A496" s="0" t="n">
        <v>491</v>
      </c>
      <c r="B496" s="0" t="n">
        <f aca="false">A496/512</f>
        <v>0.958984375</v>
      </c>
      <c r="C496" s="0" t="n">
        <f aca="false">$A$2*SIN(2*PI()*B496*$A$1)</f>
        <v>-2548.65659604514</v>
      </c>
      <c r="D496" s="0" t="n">
        <f aca="false">RANDBETWEEN(-5000,5000)</f>
        <v>2816</v>
      </c>
      <c r="E496" s="0" t="n">
        <f aca="false">RANDBETWEEN(-5000,5000)</f>
        <v>3440</v>
      </c>
      <c r="F496" s="0" t="n">
        <f aca="false">RANDBETWEEN(-5000,5000)</f>
        <v>-2008</v>
      </c>
      <c r="G496" s="0" t="n">
        <f aca="false">C496+D496</f>
        <v>267.343403954856</v>
      </c>
      <c r="H496" s="0" t="n">
        <f aca="false">C496+E496</f>
        <v>891.343403954856</v>
      </c>
      <c r="I496" s="0" t="n">
        <f aca="false">C496+F496</f>
        <v>-4556.65659604514</v>
      </c>
    </row>
    <row r="497" customFormat="false" ht="12.75" hidden="false" customHeight="false" outlineLevel="0" collapsed="false">
      <c r="A497" s="0" t="n">
        <v>492</v>
      </c>
      <c r="B497" s="0" t="n">
        <f aca="false">A497/512</f>
        <v>0.9609375</v>
      </c>
      <c r="C497" s="0" t="n">
        <f aca="false">$A$2*SIN(2*PI()*B497*$A$1)</f>
        <v>-2429.80179903264</v>
      </c>
      <c r="D497" s="0" t="n">
        <f aca="false">RANDBETWEEN(-5000,5000)</f>
        <v>2356</v>
      </c>
      <c r="E497" s="0" t="n">
        <f aca="false">RANDBETWEEN(-5000,5000)</f>
        <v>2434</v>
      </c>
      <c r="F497" s="0" t="n">
        <f aca="false">RANDBETWEEN(-5000,5000)</f>
        <v>3370</v>
      </c>
      <c r="G497" s="0" t="n">
        <f aca="false">C497+D497</f>
        <v>-73.8017990326416</v>
      </c>
      <c r="H497" s="0" t="n">
        <f aca="false">C497+E497</f>
        <v>4.19820096735839</v>
      </c>
      <c r="I497" s="0" t="n">
        <f aca="false">C497+F497</f>
        <v>940.198200967358</v>
      </c>
    </row>
    <row r="498" customFormat="false" ht="12.75" hidden="false" customHeight="false" outlineLevel="0" collapsed="false">
      <c r="A498" s="0" t="n">
        <v>493</v>
      </c>
      <c r="B498" s="0" t="n">
        <f aca="false">A498/512</f>
        <v>0.962890625</v>
      </c>
      <c r="C498" s="0" t="n">
        <f aca="false">$A$2*SIN(2*PI()*B498*$A$1)</f>
        <v>-2310.58108280671</v>
      </c>
      <c r="D498" s="0" t="n">
        <f aca="false">RANDBETWEEN(-5000,5000)</f>
        <v>-564</v>
      </c>
      <c r="E498" s="0" t="n">
        <f aca="false">RANDBETWEEN(-5000,5000)</f>
        <v>-3842</v>
      </c>
      <c r="F498" s="0" t="n">
        <f aca="false">RANDBETWEEN(-5000,5000)</f>
        <v>3189</v>
      </c>
      <c r="G498" s="0" t="n">
        <f aca="false">C498+D498</f>
        <v>-2874.58108280671</v>
      </c>
      <c r="H498" s="0" t="n">
        <f aca="false">C498+E498</f>
        <v>-6152.58108280671</v>
      </c>
      <c r="I498" s="0" t="n">
        <f aca="false">C498+F498</f>
        <v>878.41891719329</v>
      </c>
    </row>
    <row r="499" customFormat="false" ht="12.75" hidden="false" customHeight="false" outlineLevel="0" collapsed="false">
      <c r="A499" s="0" t="n">
        <v>494</v>
      </c>
      <c r="B499" s="0" t="n">
        <f aca="false">A499/512</f>
        <v>0.96484375</v>
      </c>
      <c r="C499" s="0" t="n">
        <f aca="false">$A$2*SIN(2*PI()*B499*$A$1)</f>
        <v>-2191.0124015687</v>
      </c>
      <c r="D499" s="0" t="n">
        <f aca="false">RANDBETWEEN(-5000,5000)</f>
        <v>-2752</v>
      </c>
      <c r="E499" s="0" t="n">
        <f aca="false">RANDBETWEEN(-5000,5000)</f>
        <v>1648</v>
      </c>
      <c r="F499" s="0" t="n">
        <f aca="false">RANDBETWEEN(-5000,5000)</f>
        <v>2820</v>
      </c>
      <c r="G499" s="0" t="n">
        <f aca="false">C499+D499</f>
        <v>-4943.0124015687</v>
      </c>
      <c r="H499" s="0" t="n">
        <f aca="false">C499+E499</f>
        <v>-543.012401568702</v>
      </c>
      <c r="I499" s="0" t="n">
        <f aca="false">C499+F499</f>
        <v>628.987598431299</v>
      </c>
    </row>
    <row r="500" customFormat="false" ht="12.75" hidden="false" customHeight="false" outlineLevel="0" collapsed="false">
      <c r="A500" s="0" t="n">
        <v>495</v>
      </c>
      <c r="B500" s="0" t="n">
        <f aca="false">A500/512</f>
        <v>0.966796875</v>
      </c>
      <c r="C500" s="0" t="n">
        <f aca="false">$A$2*SIN(2*PI()*B500*$A$1)</f>
        <v>-2071.11376192219</v>
      </c>
      <c r="D500" s="0" t="n">
        <f aca="false">RANDBETWEEN(-5000,5000)</f>
        <v>1672</v>
      </c>
      <c r="E500" s="0" t="n">
        <f aca="false">RANDBETWEEN(-5000,5000)</f>
        <v>716</v>
      </c>
      <c r="F500" s="0" t="n">
        <f aca="false">RANDBETWEEN(-5000,5000)</f>
        <v>328</v>
      </c>
      <c r="G500" s="0" t="n">
        <f aca="false">C500+D500</f>
        <v>-399.113761922185</v>
      </c>
      <c r="H500" s="0" t="n">
        <f aca="false">C500+E500</f>
        <v>-1355.11376192219</v>
      </c>
      <c r="I500" s="0" t="n">
        <f aca="false">C500+F500</f>
        <v>-1743.11376192219</v>
      </c>
    </row>
    <row r="501" customFormat="false" ht="12.75" hidden="false" customHeight="false" outlineLevel="0" collapsed="false">
      <c r="A501" s="0" t="n">
        <v>496</v>
      </c>
      <c r="B501" s="0" t="n">
        <f aca="false">A501/512</f>
        <v>0.96875</v>
      </c>
      <c r="C501" s="0" t="n">
        <f aca="false">$A$2*SIN(2*PI()*B501*$A$1)</f>
        <v>-1950.90322016129</v>
      </c>
      <c r="D501" s="0" t="n">
        <f aca="false">RANDBETWEEN(-5000,5000)</f>
        <v>-4126</v>
      </c>
      <c r="E501" s="0" t="n">
        <f aca="false">RANDBETWEEN(-5000,5000)</f>
        <v>-4362</v>
      </c>
      <c r="F501" s="0" t="n">
        <f aca="false">RANDBETWEEN(-5000,5000)</f>
        <v>804</v>
      </c>
      <c r="G501" s="0" t="n">
        <f aca="false">C501+D501</f>
        <v>-6076.90322016129</v>
      </c>
      <c r="H501" s="0" t="n">
        <f aca="false">C501+E501</f>
        <v>-6312.90322016129</v>
      </c>
      <c r="I501" s="0" t="n">
        <f aca="false">C501+F501</f>
        <v>-1146.90322016129</v>
      </c>
    </row>
    <row r="502" customFormat="false" ht="12.75" hidden="false" customHeight="false" outlineLevel="0" collapsed="false">
      <c r="A502" s="0" t="n">
        <v>497</v>
      </c>
      <c r="B502" s="0" t="n">
        <f aca="false">A502/512</f>
        <v>0.970703125</v>
      </c>
      <c r="C502" s="0" t="n">
        <f aca="false">$A$2*SIN(2*PI()*B502*$A$1)</f>
        <v>-1830.39887955141</v>
      </c>
      <c r="D502" s="0" t="n">
        <f aca="false">RANDBETWEEN(-5000,5000)</f>
        <v>-1677</v>
      </c>
      <c r="E502" s="0" t="n">
        <f aca="false">RANDBETWEEN(-5000,5000)</f>
        <v>2927</v>
      </c>
      <c r="F502" s="0" t="n">
        <f aca="false">RANDBETWEEN(-5000,5000)</f>
        <v>-2115</v>
      </c>
      <c r="G502" s="0" t="n">
        <f aca="false">C502+D502</f>
        <v>-3507.39887955141</v>
      </c>
      <c r="H502" s="0" t="n">
        <f aca="false">C502+E502</f>
        <v>1096.60112044859</v>
      </c>
      <c r="I502" s="0" t="n">
        <f aca="false">C502+F502</f>
        <v>-3945.39887955141</v>
      </c>
    </row>
    <row r="503" customFormat="false" ht="12.75" hidden="false" customHeight="false" outlineLevel="0" collapsed="false">
      <c r="A503" s="0" t="n">
        <v>498</v>
      </c>
      <c r="B503" s="0" t="n">
        <f aca="false">A503/512</f>
        <v>0.97265625</v>
      </c>
      <c r="C503" s="0" t="n">
        <f aca="false">$A$2*SIN(2*PI()*B503*$A$1)</f>
        <v>-1709.61888760302</v>
      </c>
      <c r="D503" s="0" t="n">
        <f aca="false">RANDBETWEEN(-5000,5000)</f>
        <v>948</v>
      </c>
      <c r="E503" s="0" t="n">
        <f aca="false">RANDBETWEEN(-5000,5000)</f>
        <v>4937</v>
      </c>
      <c r="F503" s="0" t="n">
        <f aca="false">RANDBETWEEN(-5000,5000)</f>
        <v>-4270</v>
      </c>
      <c r="G503" s="0" t="n">
        <f aca="false">C503+D503</f>
        <v>-761.618887603018</v>
      </c>
      <c r="H503" s="0" t="n">
        <f aca="false">C503+E503</f>
        <v>3227.38111239698</v>
      </c>
      <c r="I503" s="0" t="n">
        <f aca="false">C503+F503</f>
        <v>-5979.61888760302</v>
      </c>
    </row>
    <row r="504" customFormat="false" ht="12.75" hidden="false" customHeight="false" outlineLevel="0" collapsed="false">
      <c r="A504" s="0" t="n">
        <v>499</v>
      </c>
      <c r="B504" s="0" t="n">
        <f aca="false">A504/512</f>
        <v>0.974609375</v>
      </c>
      <c r="C504" s="0" t="n">
        <f aca="false">$A$2*SIN(2*PI()*B504*$A$1)</f>
        <v>-1588.58143333862</v>
      </c>
      <c r="D504" s="0" t="n">
        <f aca="false">RANDBETWEEN(-5000,5000)</f>
        <v>-2078</v>
      </c>
      <c r="E504" s="0" t="n">
        <f aca="false">RANDBETWEEN(-5000,5000)</f>
        <v>-4619</v>
      </c>
      <c r="F504" s="0" t="n">
        <f aca="false">RANDBETWEEN(-5000,5000)</f>
        <v>-2231</v>
      </c>
      <c r="G504" s="0" t="n">
        <f aca="false">C504+D504</f>
        <v>-3666.58143333862</v>
      </c>
      <c r="H504" s="0" t="n">
        <f aca="false">C504+E504</f>
        <v>-6207.58143333862</v>
      </c>
      <c r="I504" s="0" t="n">
        <f aca="false">C504+F504</f>
        <v>-3819.58143333862</v>
      </c>
    </row>
    <row r="505" customFormat="false" ht="12.75" hidden="false" customHeight="false" outlineLevel="0" collapsed="false">
      <c r="A505" s="0" t="n">
        <v>500</v>
      </c>
      <c r="B505" s="0" t="n">
        <f aca="false">A505/512</f>
        <v>0.9765625</v>
      </c>
      <c r="C505" s="0" t="n">
        <f aca="false">$A$2*SIN(2*PI()*B505*$A$1)</f>
        <v>-1467.30474455362</v>
      </c>
      <c r="D505" s="0" t="n">
        <f aca="false">RANDBETWEEN(-5000,5000)</f>
        <v>-390</v>
      </c>
      <c r="E505" s="0" t="n">
        <f aca="false">RANDBETWEEN(-5000,5000)</f>
        <v>-4879</v>
      </c>
      <c r="F505" s="0" t="n">
        <f aca="false">RANDBETWEEN(-5000,5000)</f>
        <v>3268</v>
      </c>
      <c r="G505" s="0" t="n">
        <f aca="false">C505+D505</f>
        <v>-1857.30474455362</v>
      </c>
      <c r="H505" s="0" t="n">
        <f aca="false">C505+E505</f>
        <v>-6346.30474455362</v>
      </c>
      <c r="I505" s="0" t="n">
        <f aca="false">C505+F505</f>
        <v>1800.69525544638</v>
      </c>
    </row>
    <row r="506" customFormat="false" ht="12.75" hidden="false" customHeight="false" outlineLevel="0" collapsed="false">
      <c r="A506" s="0" t="n">
        <v>501</v>
      </c>
      <c r="B506" s="0" t="n">
        <f aca="false">A506/512</f>
        <v>0.978515625</v>
      </c>
      <c r="C506" s="0" t="n">
        <f aca="false">$A$2*SIN(2*PI()*B506*$A$1)</f>
        <v>-1345.80708507126</v>
      </c>
      <c r="D506" s="0" t="n">
        <f aca="false">RANDBETWEEN(-5000,5000)</f>
        <v>2992</v>
      </c>
      <c r="E506" s="0" t="n">
        <f aca="false">RANDBETWEEN(-5000,5000)</f>
        <v>2898</v>
      </c>
      <c r="F506" s="0" t="n">
        <f aca="false">RANDBETWEEN(-5000,5000)</f>
        <v>-503</v>
      </c>
      <c r="G506" s="0" t="n">
        <f aca="false">C506+D506</f>
        <v>1646.19291492874</v>
      </c>
      <c r="H506" s="0" t="n">
        <f aca="false">C506+E506</f>
        <v>1552.19291492874</v>
      </c>
      <c r="I506" s="0" t="n">
        <f aca="false">C506+F506</f>
        <v>-1848.80708507126</v>
      </c>
    </row>
    <row r="507" customFormat="false" ht="12.75" hidden="false" customHeight="false" outlineLevel="0" collapsed="false">
      <c r="A507" s="0" t="n">
        <v>502</v>
      </c>
      <c r="B507" s="0" t="n">
        <f aca="false">A507/512</f>
        <v>0.98046875</v>
      </c>
      <c r="C507" s="0" t="n">
        <f aca="false">$A$2*SIN(2*PI()*B507*$A$1)</f>
        <v>-1224.10675199216</v>
      </c>
      <c r="D507" s="0" t="n">
        <f aca="false">RANDBETWEEN(-5000,5000)</f>
        <v>-1246</v>
      </c>
      <c r="E507" s="0" t="n">
        <f aca="false">RANDBETWEEN(-5000,5000)</f>
        <v>-3914</v>
      </c>
      <c r="F507" s="0" t="n">
        <f aca="false">RANDBETWEEN(-5000,5000)</f>
        <v>-3599</v>
      </c>
      <c r="G507" s="0" t="n">
        <f aca="false">C507+D507</f>
        <v>-2470.10675199216</v>
      </c>
      <c r="H507" s="0" t="n">
        <f aca="false">C507+E507</f>
        <v>-5138.10675199216</v>
      </c>
      <c r="I507" s="0" t="n">
        <f aca="false">C507+F507</f>
        <v>-4823.10675199216</v>
      </c>
    </row>
    <row r="508" customFormat="false" ht="12.75" hidden="false" customHeight="false" outlineLevel="0" collapsed="false">
      <c r="A508" s="0" t="n">
        <v>503</v>
      </c>
      <c r="B508" s="0" t="n">
        <f aca="false">A508/512</f>
        <v>0.982421875</v>
      </c>
      <c r="C508" s="0" t="n">
        <f aca="false">$A$2*SIN(2*PI()*B508*$A$1)</f>
        <v>-1102.22207293883</v>
      </c>
      <c r="D508" s="0" t="n">
        <f aca="false">RANDBETWEEN(-5000,5000)</f>
        <v>3221</v>
      </c>
      <c r="E508" s="0" t="n">
        <f aca="false">RANDBETWEEN(-5000,5000)</f>
        <v>-4035</v>
      </c>
      <c r="F508" s="0" t="n">
        <f aca="false">RANDBETWEEN(-5000,5000)</f>
        <v>-2524</v>
      </c>
      <c r="G508" s="0" t="n">
        <f aca="false">C508+D508</f>
        <v>2118.77792706117</v>
      </c>
      <c r="H508" s="0" t="n">
        <f aca="false">C508+E508</f>
        <v>-5137.22207293883</v>
      </c>
      <c r="I508" s="0" t="n">
        <f aca="false">C508+F508</f>
        <v>-3626.22207293883</v>
      </c>
    </row>
    <row r="509" customFormat="false" ht="12.75" hidden="false" customHeight="false" outlineLevel="0" collapsed="false">
      <c r="A509" s="0" t="n">
        <v>504</v>
      </c>
      <c r="B509" s="0" t="n">
        <f aca="false">A509/512</f>
        <v>0.984375</v>
      </c>
      <c r="C509" s="0" t="n">
        <f aca="false">$A$2*SIN(2*PI()*B509*$A$1)</f>
        <v>-980.171403295605</v>
      </c>
      <c r="D509" s="0" t="n">
        <f aca="false">RANDBETWEEN(-5000,5000)</f>
        <v>391</v>
      </c>
      <c r="E509" s="0" t="n">
        <f aca="false">RANDBETWEEN(-5000,5000)</f>
        <v>-2504</v>
      </c>
      <c r="F509" s="0" t="n">
        <f aca="false">RANDBETWEEN(-5000,5000)</f>
        <v>4341</v>
      </c>
      <c r="G509" s="0" t="n">
        <f aca="false">C509+D509</f>
        <v>-589.171403295605</v>
      </c>
      <c r="H509" s="0" t="n">
        <f aca="false">C509+E509</f>
        <v>-3484.17140329561</v>
      </c>
      <c r="I509" s="0" t="n">
        <f aca="false">C509+F509</f>
        <v>3360.8285967044</v>
      </c>
    </row>
    <row r="510" customFormat="false" ht="12.75" hidden="false" customHeight="false" outlineLevel="0" collapsed="false">
      <c r="A510" s="0" t="n">
        <v>505</v>
      </c>
      <c r="B510" s="0" t="n">
        <f aca="false">A510/512</f>
        <v>0.986328125</v>
      </c>
      <c r="C510" s="0" t="n">
        <f aca="false">$A$2*SIN(2*PI()*B510*$A$1)</f>
        <v>-857.973123444403</v>
      </c>
      <c r="D510" s="0" t="n">
        <f aca="false">RANDBETWEEN(-5000,5000)</f>
        <v>624</v>
      </c>
      <c r="E510" s="0" t="n">
        <f aca="false">RANDBETWEEN(-5000,5000)</f>
        <v>-2142</v>
      </c>
      <c r="F510" s="0" t="n">
        <f aca="false">RANDBETWEEN(-5000,5000)</f>
        <v>811</v>
      </c>
      <c r="G510" s="0" t="n">
        <f aca="false">C510+D510</f>
        <v>-233.973123444403</v>
      </c>
      <c r="H510" s="0" t="n">
        <f aca="false">C510+E510</f>
        <v>-2999.9731234444</v>
      </c>
      <c r="I510" s="0" t="n">
        <f aca="false">C510+F510</f>
        <v>-46.9731234444029</v>
      </c>
    </row>
    <row r="511" customFormat="false" ht="12.75" hidden="false" customHeight="false" outlineLevel="0" collapsed="false">
      <c r="A511" s="0" t="n">
        <v>506</v>
      </c>
      <c r="B511" s="0" t="n">
        <f aca="false">A511/512</f>
        <v>0.98828125</v>
      </c>
      <c r="C511" s="0" t="n">
        <f aca="false">$A$2*SIN(2*PI()*B511*$A$1)</f>
        <v>-735.645635996674</v>
      </c>
      <c r="D511" s="0" t="n">
        <f aca="false">RANDBETWEEN(-5000,5000)</f>
        <v>-601</v>
      </c>
      <c r="E511" s="0" t="n">
        <f aca="false">RANDBETWEEN(-5000,5000)</f>
        <v>-2462</v>
      </c>
      <c r="F511" s="0" t="n">
        <f aca="false">RANDBETWEEN(-5000,5000)</f>
        <v>-468</v>
      </c>
      <c r="G511" s="0" t="n">
        <f aca="false">C511+D511</f>
        <v>-1336.64563599667</v>
      </c>
      <c r="H511" s="0" t="n">
        <f aca="false">C511+E511</f>
        <v>-3197.64563599667</v>
      </c>
      <c r="I511" s="0" t="n">
        <f aca="false">C511+F511</f>
        <v>-1203.64563599667</v>
      </c>
    </row>
    <row r="512" customFormat="false" ht="12.75" hidden="false" customHeight="false" outlineLevel="0" collapsed="false">
      <c r="A512" s="0" t="n">
        <v>507</v>
      </c>
      <c r="B512" s="0" t="n">
        <f aca="false">A512/512</f>
        <v>0.990234375</v>
      </c>
      <c r="C512" s="0" t="n">
        <f aca="false">$A$2*SIN(2*PI()*B512*$A$1)</f>
        <v>-613.207363022091</v>
      </c>
      <c r="D512" s="0" t="n">
        <f aca="false">RANDBETWEEN(-5000,5000)</f>
        <v>863</v>
      </c>
      <c r="E512" s="0" t="n">
        <f aca="false">RANDBETWEEN(-5000,5000)</f>
        <v>87</v>
      </c>
      <c r="F512" s="0" t="n">
        <f aca="false">RANDBETWEEN(-5000,5000)</f>
        <v>2465</v>
      </c>
      <c r="G512" s="0" t="n">
        <f aca="false">C512+D512</f>
        <v>249.792636977909</v>
      </c>
      <c r="H512" s="0" t="n">
        <f aca="false">C512+E512</f>
        <v>-526.207363022091</v>
      </c>
      <c r="I512" s="0" t="n">
        <f aca="false">C512+F512</f>
        <v>1851.79263697791</v>
      </c>
    </row>
    <row r="513" customFormat="false" ht="12.75" hidden="false" customHeight="false" outlineLevel="0" collapsed="false">
      <c r="A513" s="0" t="n">
        <v>508</v>
      </c>
      <c r="B513" s="0" t="n">
        <f aca="false">A513/512</f>
        <v>0.9921875</v>
      </c>
      <c r="C513" s="0" t="n">
        <f aca="false">$A$2*SIN(2*PI()*B513*$A$1)</f>
        <v>-490.676743274181</v>
      </c>
      <c r="D513" s="0" t="n">
        <f aca="false">RANDBETWEEN(-5000,5000)</f>
        <v>-3387</v>
      </c>
      <c r="E513" s="0" t="n">
        <f aca="false">RANDBETWEEN(-5000,5000)</f>
        <v>1676</v>
      </c>
      <c r="F513" s="0" t="n">
        <f aca="false">RANDBETWEEN(-5000,5000)</f>
        <v>-266</v>
      </c>
      <c r="G513" s="0" t="n">
        <f aca="false">C513+D513</f>
        <v>-3877.67674327418</v>
      </c>
      <c r="H513" s="0" t="n">
        <f aca="false">C513+E513</f>
        <v>1185.32325672582</v>
      </c>
      <c r="I513" s="0" t="n">
        <f aca="false">C513+F513</f>
        <v>-756.676743274181</v>
      </c>
    </row>
    <row r="514" customFormat="false" ht="12.75" hidden="false" customHeight="false" outlineLevel="0" collapsed="false">
      <c r="A514" s="0" t="n">
        <v>509</v>
      </c>
      <c r="B514" s="0" t="n">
        <f aca="false">A514/512</f>
        <v>0.994140625</v>
      </c>
      <c r="C514" s="0" t="n">
        <f aca="false">$A$2*SIN(2*PI()*B514*$A$1)</f>
        <v>-368.072229413594</v>
      </c>
      <c r="D514" s="0" t="n">
        <f aca="false">RANDBETWEEN(-5000,5000)</f>
        <v>-462</v>
      </c>
      <c r="E514" s="0" t="n">
        <f aca="false">RANDBETWEEN(-5000,5000)</f>
        <v>-3694</v>
      </c>
      <c r="F514" s="0" t="n">
        <f aca="false">RANDBETWEEN(-5000,5000)</f>
        <v>2513</v>
      </c>
      <c r="G514" s="0" t="n">
        <f aca="false">C514+D514</f>
        <v>-830.072229413594</v>
      </c>
      <c r="H514" s="0" t="n">
        <f aca="false">C514+E514</f>
        <v>-4062.07222941359</v>
      </c>
      <c r="I514" s="0" t="n">
        <f aca="false">C514+F514</f>
        <v>2144.92777058641</v>
      </c>
    </row>
    <row r="515" customFormat="false" ht="12.75" hidden="false" customHeight="false" outlineLevel="0" collapsed="false">
      <c r="A515" s="0" t="n">
        <v>510</v>
      </c>
      <c r="B515" s="0" t="n">
        <f aca="false">A515/512</f>
        <v>0.99609375</v>
      </c>
      <c r="C515" s="0" t="n">
        <f aca="false">$A$2*SIN(2*PI()*B515*$A$1)</f>
        <v>-245.412285229124</v>
      </c>
      <c r="D515" s="0" t="n">
        <f aca="false">RANDBETWEEN(-5000,5000)</f>
        <v>-4360</v>
      </c>
      <c r="E515" s="0" t="n">
        <f aca="false">RANDBETWEEN(-5000,5000)</f>
        <v>1509</v>
      </c>
      <c r="F515" s="0" t="n">
        <f aca="false">RANDBETWEEN(-5000,5000)</f>
        <v>411</v>
      </c>
      <c r="G515" s="0" t="n">
        <f aca="false">C515+D515</f>
        <v>-4605.41228522913</v>
      </c>
      <c r="H515" s="0" t="n">
        <f aca="false">C515+E515</f>
        <v>1263.58771477088</v>
      </c>
      <c r="I515" s="0" t="n">
        <f aca="false">C515+F515</f>
        <v>165.587714770876</v>
      </c>
    </row>
    <row r="516" customFormat="false" ht="12.75" hidden="false" customHeight="false" outlineLevel="0" collapsed="false">
      <c r="A516" s="0" t="n">
        <v>511</v>
      </c>
      <c r="B516" s="0" t="n">
        <f aca="false">A516/512</f>
        <v>0.998046875</v>
      </c>
      <c r="C516" s="0" t="n">
        <f aca="false">$A$2*SIN(2*PI()*B516*$A$1)</f>
        <v>-122.715382857206</v>
      </c>
      <c r="D516" s="0" t="n">
        <f aca="false">RANDBETWEEN(-5000,5000)</f>
        <v>3326</v>
      </c>
      <c r="E516" s="0" t="n">
        <f aca="false">RANDBETWEEN(-5000,5000)</f>
        <v>-165</v>
      </c>
      <c r="F516" s="0" t="n">
        <f aca="false">RANDBETWEEN(-5000,5000)</f>
        <v>-70</v>
      </c>
      <c r="G516" s="0" t="n">
        <f aca="false">C516+D516</f>
        <v>3203.28461714279</v>
      </c>
      <c r="H516" s="0" t="n">
        <f aca="false">C516+E516</f>
        <v>-287.715382857206</v>
      </c>
      <c r="I516" s="0" t="n">
        <f aca="false">C516+F516</f>
        <v>-192.715382857206</v>
      </c>
    </row>
    <row r="517" customFormat="false" ht="12.75" hidden="false" customHeight="false" outlineLevel="0" collapsed="false">
      <c r="A517" s="0" t="n">
        <v>512</v>
      </c>
      <c r="B517" s="0" t="n">
        <f aca="false">A517/512</f>
        <v>1</v>
      </c>
      <c r="C517" s="0" t="n">
        <f aca="false">$A$2*SIN(2*PI()*B517*$A$1)</f>
        <v>-2.44929359829471E-012</v>
      </c>
      <c r="D517" s="0" t="n">
        <f aca="false">RANDBETWEEN(-5000,5000)</f>
        <v>-3233</v>
      </c>
      <c r="E517" s="0" t="n">
        <f aca="false">RANDBETWEEN(-5000,5000)</f>
        <v>-347</v>
      </c>
      <c r="F517" s="0" t="n">
        <f aca="false">RANDBETWEEN(-5000,5000)</f>
        <v>-3680</v>
      </c>
      <c r="G517" s="0" t="n">
        <f aca="false">C517+D517</f>
        <v>-3233</v>
      </c>
      <c r="H517" s="0" t="n">
        <f aca="false">C517+E517</f>
        <v>-347.000000000002</v>
      </c>
      <c r="I517" s="0" t="n">
        <f aca="false">C517+F517</f>
        <v>-3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48:58Z</dcterms:created>
  <dc:creator>Information Technologies</dc:creator>
  <dc:description/>
  <dc:language>en-US</dc:language>
  <cp:lastModifiedBy>Information Technologies</cp:lastModifiedBy>
  <cp:revision>0</cp:revision>
  <dc:subject/>
  <dc:title/>
</cp:coreProperties>
</file>