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ithizone</t>
  </si>
  <si>
    <t xml:space="preserve">Dithizone2</t>
  </si>
  <si>
    <t xml:space="preserve">Dithizone3</t>
  </si>
  <si>
    <t xml:space="preserve">DithizonePb</t>
  </si>
  <si>
    <t xml:space="preserve">Pb01</t>
  </si>
  <si>
    <t xml:space="preserve">Pb05</t>
  </si>
  <si>
    <t xml:space="preserve">Pb1</t>
  </si>
  <si>
    <t xml:space="preserve">Pb2</t>
  </si>
  <si>
    <t xml:space="preserve">Pb3</t>
  </si>
  <si>
    <t xml:space="preserve">Pb4</t>
  </si>
  <si>
    <t xml:space="preserve">Pb4A</t>
  </si>
  <si>
    <t xml:space="preserve">Pb4B</t>
  </si>
  <si>
    <t xml:space="preserve">Pretend mistake using dithizone as backgroun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B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  <c r="D8" s="1" t="s">
        <v>1</v>
      </c>
      <c r="F8" s="1" t="s">
        <v>2</v>
      </c>
      <c r="H8" s="1" t="s">
        <v>3</v>
      </c>
      <c r="J8" s="1" t="s">
        <v>4</v>
      </c>
      <c r="L8" s="1" t="s">
        <v>5</v>
      </c>
      <c r="N8" s="1" t="s">
        <v>6</v>
      </c>
      <c r="P8" s="1" t="s">
        <v>7</v>
      </c>
      <c r="R8" s="1" t="s">
        <v>8</v>
      </c>
      <c r="T8" s="1" t="s">
        <v>9</v>
      </c>
      <c r="V8" s="1" t="s">
        <v>10</v>
      </c>
      <c r="X8" s="1" t="s">
        <v>11</v>
      </c>
      <c r="AB8" s="1" t="s">
        <v>12</v>
      </c>
    </row>
    <row r="9" customFormat="false" ht="12.75" hidden="false" customHeight="false" outlineLevel="0" collapsed="false">
      <c r="A9" s="1" t="n">
        <v>190</v>
      </c>
      <c r="B9" s="1" t="n">
        <v>0.29730224609375</v>
      </c>
      <c r="C9" s="1" t="n">
        <v>190</v>
      </c>
      <c r="D9" s="1" t="n">
        <v>0.419723510742188</v>
      </c>
      <c r="E9" s="1" t="n">
        <v>190</v>
      </c>
      <c r="F9" s="1" t="n">
        <v>0.3917236328125</v>
      </c>
      <c r="G9" s="1" t="n">
        <v>190</v>
      </c>
      <c r="H9" s="1" t="n">
        <v>0.25811767578125</v>
      </c>
      <c r="I9" s="1" t="n">
        <v>190</v>
      </c>
      <c r="J9" s="1" t="n">
        <v>0.152557373046875</v>
      </c>
      <c r="K9" s="1" t="n">
        <v>190</v>
      </c>
      <c r="L9" s="1" t="n">
        <v>0.194976806640625</v>
      </c>
      <c r="M9" s="1" t="n">
        <v>190</v>
      </c>
      <c r="N9" s="1" t="n">
        <v>0.238937377929687</v>
      </c>
      <c r="O9" s="1" t="n">
        <v>190</v>
      </c>
      <c r="P9" s="1" t="n">
        <v>0.23883056640625</v>
      </c>
      <c r="Q9" s="1" t="n">
        <v>190</v>
      </c>
      <c r="R9" s="1" t="n">
        <v>0.28948974609375</v>
      </c>
      <c r="S9" s="1" t="n">
        <v>190</v>
      </c>
      <c r="T9" s="1" t="n">
        <v>0.42376708984375</v>
      </c>
      <c r="U9" s="1" t="n">
        <v>190</v>
      </c>
      <c r="V9" s="1" t="n">
        <v>0.506454467773438</v>
      </c>
      <c r="W9" s="1" t="n">
        <v>190</v>
      </c>
      <c r="X9" s="1" t="n">
        <v>0.506454467773438</v>
      </c>
      <c r="AB9" s="1" t="n">
        <f aca="false">T9-B9</f>
        <v>0.12646484375</v>
      </c>
    </row>
    <row r="10" customFormat="false" ht="12.75" hidden="false" customHeight="false" outlineLevel="0" collapsed="false">
      <c r="A10" s="1" t="n">
        <v>192</v>
      </c>
      <c r="B10" s="1" t="n">
        <v>0.21630859375</v>
      </c>
      <c r="C10" s="1" t="n">
        <v>192</v>
      </c>
      <c r="D10" s="1" t="n">
        <v>0.374160766601562</v>
      </c>
      <c r="E10" s="1" t="n">
        <v>192</v>
      </c>
      <c r="F10" s="1" t="n">
        <v>0.405899047851563</v>
      </c>
      <c r="G10" s="1" t="n">
        <v>192</v>
      </c>
      <c r="H10" s="1" t="n">
        <v>0.17816162109375</v>
      </c>
      <c r="I10" s="1" t="n">
        <v>192</v>
      </c>
      <c r="J10" s="1" t="n">
        <v>0.190994262695312</v>
      </c>
      <c r="K10" s="1" t="n">
        <v>192</v>
      </c>
      <c r="L10" s="1" t="n">
        <v>0.249588012695312</v>
      </c>
      <c r="M10" s="1" t="n">
        <v>192</v>
      </c>
      <c r="N10" s="1" t="n">
        <v>0.246566772460937</v>
      </c>
      <c r="O10" s="1" t="n">
        <v>192</v>
      </c>
      <c r="P10" s="1" t="n">
        <v>0.306961059570312</v>
      </c>
      <c r="Q10" s="1" t="n">
        <v>192</v>
      </c>
      <c r="R10" s="1" t="n">
        <v>0.334991455078125</v>
      </c>
      <c r="S10" s="1" t="n">
        <v>192</v>
      </c>
      <c r="T10" s="1" t="n">
        <v>0.371078491210937</v>
      </c>
      <c r="U10" s="1" t="n">
        <v>192</v>
      </c>
      <c r="V10" s="1" t="n">
        <v>0.421218872070313</v>
      </c>
      <c r="W10" s="1" t="n">
        <v>192</v>
      </c>
      <c r="X10" s="1" t="n">
        <v>0.421218872070313</v>
      </c>
      <c r="AB10" s="1" t="n">
        <f aca="false">T10-B10</f>
        <v>0.154769897460937</v>
      </c>
    </row>
    <row r="11" customFormat="false" ht="12.75" hidden="false" customHeight="false" outlineLevel="0" collapsed="false">
      <c r="A11" s="1" t="n">
        <v>194</v>
      </c>
      <c r="B11" s="1" t="n">
        <v>0.297805786132812</v>
      </c>
      <c r="C11" s="1" t="n">
        <v>194</v>
      </c>
      <c r="D11" s="1" t="n">
        <v>0.388519287109375</v>
      </c>
      <c r="E11" s="1" t="n">
        <v>194</v>
      </c>
      <c r="F11" s="1" t="n">
        <v>0.571563720703125</v>
      </c>
      <c r="G11" s="1" t="n">
        <v>194</v>
      </c>
      <c r="H11" s="1" t="n">
        <v>0.265945434570312</v>
      </c>
      <c r="I11" s="1" t="n">
        <v>194</v>
      </c>
      <c r="J11" s="1" t="n">
        <v>0.220718383789062</v>
      </c>
      <c r="K11" s="1" t="n">
        <v>194</v>
      </c>
      <c r="L11" s="1" t="n">
        <v>0.215301513671875</v>
      </c>
      <c r="M11" s="1" t="n">
        <v>194</v>
      </c>
      <c r="N11" s="1" t="n">
        <v>0.261642456054687</v>
      </c>
      <c r="O11" s="1" t="n">
        <v>194</v>
      </c>
      <c r="P11" s="1" t="n">
        <v>0.315567016601562</v>
      </c>
      <c r="Q11" s="1" t="n">
        <v>194</v>
      </c>
      <c r="R11" s="1" t="n">
        <v>0.31219482421875</v>
      </c>
      <c r="S11" s="1" t="n">
        <v>194</v>
      </c>
      <c r="T11" s="1" t="n">
        <v>0.399765014648437</v>
      </c>
      <c r="U11" s="1" t="n">
        <v>194</v>
      </c>
      <c r="V11" s="1" t="n">
        <v>0.395339965820312</v>
      </c>
      <c r="W11" s="1" t="n">
        <v>194</v>
      </c>
      <c r="X11" s="1" t="n">
        <v>0.395339965820312</v>
      </c>
      <c r="AB11" s="1" t="n">
        <f aca="false">T11-B11</f>
        <v>0.101959228515625</v>
      </c>
    </row>
    <row r="12" customFormat="false" ht="12.75" hidden="false" customHeight="false" outlineLevel="0" collapsed="false">
      <c r="A12" s="1" t="n">
        <v>196</v>
      </c>
      <c r="B12" s="1" t="n">
        <v>0.312545776367187</v>
      </c>
      <c r="C12" s="1" t="n">
        <v>196</v>
      </c>
      <c r="D12" s="1" t="n">
        <v>0.329757690429687</v>
      </c>
      <c r="E12" s="1" t="n">
        <v>196</v>
      </c>
      <c r="F12" s="1" t="n">
        <v>0.480575561523438</v>
      </c>
      <c r="G12" s="1" t="n">
        <v>196</v>
      </c>
      <c r="H12" s="1" t="n">
        <v>0.21270751953125</v>
      </c>
      <c r="I12" s="1" t="n">
        <v>196</v>
      </c>
      <c r="J12" s="1" t="n">
        <v>0.160736083984375</v>
      </c>
      <c r="K12" s="1" t="n">
        <v>196</v>
      </c>
      <c r="L12" s="1" t="n">
        <v>0.204483032226562</v>
      </c>
      <c r="M12" s="1" t="n">
        <v>196</v>
      </c>
      <c r="N12" s="1" t="n">
        <v>0.22607421875</v>
      </c>
      <c r="O12" s="1" t="n">
        <v>196</v>
      </c>
      <c r="P12" s="1" t="n">
        <v>0.259414672851562</v>
      </c>
      <c r="Q12" s="1" t="n">
        <v>196</v>
      </c>
      <c r="R12" s="1" t="n">
        <v>0.358718872070312</v>
      </c>
      <c r="S12" s="1" t="n">
        <v>196</v>
      </c>
      <c r="T12" s="1" t="n">
        <v>0.38336181640625</v>
      </c>
      <c r="U12" s="1" t="n">
        <v>196</v>
      </c>
      <c r="V12" s="1" t="n">
        <v>0.4591064453125</v>
      </c>
      <c r="W12" s="1" t="n">
        <v>196</v>
      </c>
      <c r="X12" s="1" t="n">
        <v>0.4591064453125</v>
      </c>
      <c r="AB12" s="1" t="n">
        <f aca="false">T12-B12</f>
        <v>0.070816040039063</v>
      </c>
    </row>
    <row r="13" customFormat="false" ht="12.75" hidden="false" customHeight="false" outlineLevel="0" collapsed="false">
      <c r="A13" s="1" t="n">
        <v>198</v>
      </c>
      <c r="B13" s="1" t="n">
        <v>0.288803100585937</v>
      </c>
      <c r="C13" s="1" t="n">
        <v>198</v>
      </c>
      <c r="D13" s="1" t="n">
        <v>0.396713256835937</v>
      </c>
      <c r="E13" s="1" t="n">
        <v>198</v>
      </c>
      <c r="F13" s="1" t="n">
        <v>0.578659057617188</v>
      </c>
      <c r="G13" s="1" t="n">
        <v>198</v>
      </c>
      <c r="H13" s="1" t="n">
        <v>0.236526489257812</v>
      </c>
      <c r="I13" s="1" t="n">
        <v>198</v>
      </c>
      <c r="J13" s="1" t="n">
        <v>0.219772338867187</v>
      </c>
      <c r="K13" s="1" t="n">
        <v>198</v>
      </c>
      <c r="L13" s="1" t="n">
        <v>0.221267700195312</v>
      </c>
      <c r="M13" s="1" t="n">
        <v>198</v>
      </c>
      <c r="N13" s="1" t="n">
        <v>0.305404663085937</v>
      </c>
      <c r="O13" s="1" t="n">
        <v>198</v>
      </c>
      <c r="P13" s="1" t="n">
        <v>0.296554565429687</v>
      </c>
      <c r="Q13" s="1" t="n">
        <v>198</v>
      </c>
      <c r="R13" s="1" t="n">
        <v>0.346817016601562</v>
      </c>
      <c r="S13" s="1" t="n">
        <v>198</v>
      </c>
      <c r="T13" s="1" t="n">
        <v>0.495101928710938</v>
      </c>
      <c r="U13" s="1" t="n">
        <v>198</v>
      </c>
      <c r="V13" s="1" t="n">
        <v>0.410202026367188</v>
      </c>
      <c r="W13" s="1" t="n">
        <v>198</v>
      </c>
      <c r="X13" s="1" t="n">
        <v>0.410202026367188</v>
      </c>
      <c r="AB13" s="1" t="n">
        <f aca="false">T13-B13</f>
        <v>0.206298828125001</v>
      </c>
    </row>
    <row r="14" customFormat="false" ht="12.75" hidden="false" customHeight="false" outlineLevel="0" collapsed="false">
      <c r="A14" s="1" t="n">
        <v>200</v>
      </c>
      <c r="B14" s="1" t="n">
        <v>0.354705810546875</v>
      </c>
      <c r="C14" s="1" t="n">
        <v>200</v>
      </c>
      <c r="D14" s="1" t="n">
        <v>0.3470458984375</v>
      </c>
      <c r="E14" s="1" t="n">
        <v>200</v>
      </c>
      <c r="F14" s="1" t="n">
        <v>0.542190551757813</v>
      </c>
      <c r="G14" s="1" t="n">
        <v>200</v>
      </c>
      <c r="H14" s="1" t="n">
        <v>0.2515869140625</v>
      </c>
      <c r="I14" s="1" t="n">
        <v>200</v>
      </c>
      <c r="J14" s="1" t="n">
        <v>0.199142456054687</v>
      </c>
      <c r="K14" s="1" t="n">
        <v>200</v>
      </c>
      <c r="L14" s="1" t="n">
        <v>0.212387084960937</v>
      </c>
      <c r="M14" s="1" t="n">
        <v>200</v>
      </c>
      <c r="N14" s="1" t="n">
        <v>0.181777954101562</v>
      </c>
      <c r="O14" s="1" t="n">
        <v>200</v>
      </c>
      <c r="P14" s="1" t="n">
        <v>0.278961181640625</v>
      </c>
      <c r="Q14" s="1" t="n">
        <v>200</v>
      </c>
      <c r="R14" s="1" t="n">
        <v>0.26739501953125</v>
      </c>
      <c r="S14" s="1" t="n">
        <v>200</v>
      </c>
      <c r="T14" s="1" t="n">
        <v>0.364974975585937</v>
      </c>
      <c r="U14" s="1" t="n">
        <v>200</v>
      </c>
      <c r="V14" s="1" t="n">
        <v>0.47210693359375</v>
      </c>
      <c r="W14" s="1" t="n">
        <v>200</v>
      </c>
      <c r="X14" s="1" t="n">
        <v>0.47210693359375</v>
      </c>
      <c r="AB14" s="1" t="n">
        <f aca="false">T14-B14</f>
        <v>0.010269165039062</v>
      </c>
    </row>
    <row r="15" customFormat="false" ht="12.75" hidden="false" customHeight="false" outlineLevel="0" collapsed="false">
      <c r="A15" s="1" t="n">
        <v>202</v>
      </c>
      <c r="B15" s="1" t="n">
        <v>0.31927490234375</v>
      </c>
      <c r="C15" s="1" t="n">
        <v>202</v>
      </c>
      <c r="D15" s="1" t="n">
        <v>0.374725341796875</v>
      </c>
      <c r="E15" s="1" t="n">
        <v>202</v>
      </c>
      <c r="F15" s="1" t="n">
        <v>0.497909545898438</v>
      </c>
      <c r="G15" s="1" t="n">
        <v>202</v>
      </c>
      <c r="H15" s="1" t="n">
        <v>0.247650146484375</v>
      </c>
      <c r="I15" s="1" t="n">
        <v>202</v>
      </c>
      <c r="J15" s="1" t="n">
        <v>0.19293212890625</v>
      </c>
      <c r="K15" s="1" t="n">
        <v>202</v>
      </c>
      <c r="L15" s="1" t="n">
        <v>0.254928588867187</v>
      </c>
      <c r="M15" s="1" t="n">
        <v>202</v>
      </c>
      <c r="N15" s="1" t="n">
        <v>0.274185180664062</v>
      </c>
      <c r="O15" s="1" t="n">
        <v>202</v>
      </c>
      <c r="P15" s="1" t="n">
        <v>0.333465576171875</v>
      </c>
      <c r="Q15" s="1" t="n">
        <v>202</v>
      </c>
      <c r="R15" s="1" t="n">
        <v>0.272506713867187</v>
      </c>
      <c r="S15" s="1" t="n">
        <v>202</v>
      </c>
      <c r="T15" s="1" t="n">
        <v>0.395095825195312</v>
      </c>
      <c r="U15" s="1" t="n">
        <v>202</v>
      </c>
      <c r="V15" s="1" t="n">
        <v>0.450271606445313</v>
      </c>
      <c r="W15" s="1" t="n">
        <v>202</v>
      </c>
      <c r="X15" s="1" t="n">
        <v>0.450271606445313</v>
      </c>
      <c r="AB15" s="1" t="n">
        <f aca="false">T15-B15</f>
        <v>0.075820922851562</v>
      </c>
    </row>
    <row r="16" customFormat="false" ht="12.75" hidden="false" customHeight="false" outlineLevel="0" collapsed="false">
      <c r="A16" s="1" t="n">
        <v>204</v>
      </c>
      <c r="B16" s="1" t="n">
        <v>0.380401611328125</v>
      </c>
      <c r="C16" s="1" t="n">
        <v>204</v>
      </c>
      <c r="D16" s="1" t="n">
        <v>0.414825439453125</v>
      </c>
      <c r="E16" s="1" t="n">
        <v>204</v>
      </c>
      <c r="F16" s="1" t="n">
        <v>0.598220825195313</v>
      </c>
      <c r="G16" s="1" t="n">
        <v>204</v>
      </c>
      <c r="H16" s="1" t="n">
        <v>0.24053955078125</v>
      </c>
      <c r="I16" s="1" t="n">
        <v>204</v>
      </c>
      <c r="J16" s="1" t="n">
        <v>0.16485595703125</v>
      </c>
      <c r="K16" s="1" t="n">
        <v>204</v>
      </c>
      <c r="L16" s="1" t="n">
        <v>0.26507568359375</v>
      </c>
      <c r="M16" s="1" t="n">
        <v>204</v>
      </c>
      <c r="N16" s="1" t="n">
        <v>0.24200439453125</v>
      </c>
      <c r="O16" s="1" t="n">
        <v>204</v>
      </c>
      <c r="P16" s="1" t="n">
        <v>0.323165893554687</v>
      </c>
      <c r="Q16" s="1" t="n">
        <v>204</v>
      </c>
      <c r="R16" s="1" t="n">
        <v>0.369369506835937</v>
      </c>
      <c r="S16" s="1" t="n">
        <v>204</v>
      </c>
      <c r="T16" s="1" t="n">
        <v>0.50048828125</v>
      </c>
      <c r="U16" s="1" t="n">
        <v>204</v>
      </c>
      <c r="V16" s="1" t="n">
        <v>0.519439697265625</v>
      </c>
      <c r="W16" s="1" t="n">
        <v>204</v>
      </c>
      <c r="X16" s="1" t="n">
        <v>0.519439697265625</v>
      </c>
      <c r="AB16" s="1" t="n">
        <f aca="false">T16-B16</f>
        <v>0.120086669921875</v>
      </c>
    </row>
    <row r="17" customFormat="false" ht="12.75" hidden="false" customHeight="false" outlineLevel="0" collapsed="false">
      <c r="A17" s="1" t="n">
        <v>206</v>
      </c>
      <c r="B17" s="1" t="n">
        <v>0.360198974609375</v>
      </c>
      <c r="C17" s="1" t="n">
        <v>206</v>
      </c>
      <c r="D17" s="1" t="n">
        <v>0.432586669921875</v>
      </c>
      <c r="E17" s="1" t="n">
        <v>206</v>
      </c>
      <c r="F17" s="1" t="n">
        <v>0.56170654296875</v>
      </c>
      <c r="G17" s="1" t="n">
        <v>206</v>
      </c>
      <c r="H17" s="1" t="n">
        <v>0.247268676757812</v>
      </c>
      <c r="I17" s="1" t="n">
        <v>206</v>
      </c>
      <c r="J17" s="1" t="n">
        <v>0.23419189453125</v>
      </c>
      <c r="K17" s="1" t="n">
        <v>206</v>
      </c>
      <c r="L17" s="1" t="n">
        <v>0.241104125976562</v>
      </c>
      <c r="M17" s="1" t="n">
        <v>206</v>
      </c>
      <c r="N17" s="1" t="n">
        <v>0.35443115234375</v>
      </c>
      <c r="O17" s="1" t="n">
        <v>206</v>
      </c>
      <c r="P17" s="1" t="n">
        <v>0.3546142578125</v>
      </c>
      <c r="Q17" s="1" t="n">
        <v>206</v>
      </c>
      <c r="R17" s="1" t="n">
        <v>0.350021362304687</v>
      </c>
      <c r="S17" s="1" t="n">
        <v>206</v>
      </c>
      <c r="T17" s="1" t="n">
        <v>0.501907348632813</v>
      </c>
      <c r="U17" s="1" t="n">
        <v>206</v>
      </c>
      <c r="V17" s="1" t="n">
        <v>0.545425415039063</v>
      </c>
      <c r="W17" s="1" t="n">
        <v>206</v>
      </c>
      <c r="X17" s="1" t="n">
        <v>0.545425415039063</v>
      </c>
      <c r="AB17" s="1" t="n">
        <f aca="false">T17-B17</f>
        <v>0.141708374023438</v>
      </c>
    </row>
    <row r="18" customFormat="false" ht="12.75" hidden="false" customHeight="false" outlineLevel="0" collapsed="false">
      <c r="A18" s="1" t="n">
        <v>208</v>
      </c>
      <c r="B18" s="1" t="n">
        <v>0.343017578125</v>
      </c>
      <c r="C18" s="1" t="n">
        <v>208</v>
      </c>
      <c r="D18" s="1" t="n">
        <v>0.41802978515625</v>
      </c>
      <c r="E18" s="1" t="n">
        <v>208</v>
      </c>
      <c r="F18" s="1" t="n">
        <v>0.591415405273438</v>
      </c>
      <c r="G18" s="1" t="n">
        <v>208</v>
      </c>
      <c r="H18" s="1" t="n">
        <v>0.221832275390625</v>
      </c>
      <c r="I18" s="1" t="n">
        <v>208</v>
      </c>
      <c r="J18" s="1" t="n">
        <v>0.2318115234375</v>
      </c>
      <c r="K18" s="1" t="n">
        <v>208</v>
      </c>
      <c r="L18" s="1" t="n">
        <v>0.281417846679687</v>
      </c>
      <c r="M18" s="1" t="n">
        <v>208</v>
      </c>
      <c r="N18" s="1" t="n">
        <v>0.259857177734375</v>
      </c>
      <c r="O18" s="1" t="n">
        <v>208</v>
      </c>
      <c r="P18" s="1" t="n">
        <v>0.370803833007812</v>
      </c>
      <c r="Q18" s="1" t="n">
        <v>208</v>
      </c>
      <c r="R18" s="1" t="n">
        <v>0.393692016601562</v>
      </c>
      <c r="S18" s="1" t="n">
        <v>208</v>
      </c>
      <c r="T18" s="1" t="n">
        <v>0.496780395507813</v>
      </c>
      <c r="U18" s="1" t="n">
        <v>208</v>
      </c>
      <c r="V18" s="1" t="n">
        <v>0.527374267578125</v>
      </c>
      <c r="W18" s="1" t="n">
        <v>208</v>
      </c>
      <c r="X18" s="1" t="n">
        <v>0.527374267578125</v>
      </c>
      <c r="AB18" s="1" t="n">
        <f aca="false">T18-B18</f>
        <v>0.153762817382813</v>
      </c>
    </row>
    <row r="19" customFormat="false" ht="12.75" hidden="false" customHeight="false" outlineLevel="0" collapsed="false">
      <c r="A19" s="1" t="n">
        <v>210</v>
      </c>
      <c r="B19" s="1" t="n">
        <v>0.392074584960937</v>
      </c>
      <c r="C19" s="1" t="n">
        <v>210</v>
      </c>
      <c r="D19" s="1" t="n">
        <v>0.499832153320313</v>
      </c>
      <c r="E19" s="1" t="n">
        <v>210</v>
      </c>
      <c r="F19" s="1" t="n">
        <v>0.866790771484375</v>
      </c>
      <c r="G19" s="1" t="n">
        <v>210</v>
      </c>
      <c r="H19" s="1" t="n">
        <v>0.317901611328125</v>
      </c>
      <c r="I19" s="1" t="n">
        <v>210</v>
      </c>
      <c r="J19" s="1" t="n">
        <v>0.232131958007812</v>
      </c>
      <c r="K19" s="1" t="n">
        <v>210</v>
      </c>
      <c r="L19" s="1" t="n">
        <v>0.277603149414062</v>
      </c>
      <c r="M19" s="1" t="n">
        <v>210</v>
      </c>
      <c r="N19" s="1" t="n">
        <v>0.377838134765625</v>
      </c>
      <c r="O19" s="1" t="n">
        <v>210</v>
      </c>
      <c r="P19" s="1" t="n">
        <v>0.403900146484375</v>
      </c>
      <c r="Q19" s="1" t="n">
        <v>210</v>
      </c>
      <c r="R19" s="1" t="n">
        <v>0.463607788085938</v>
      </c>
      <c r="S19" s="1" t="n">
        <v>210</v>
      </c>
      <c r="T19" s="1" t="n">
        <v>0.482650756835938</v>
      </c>
      <c r="U19" s="1" t="n">
        <v>210</v>
      </c>
      <c r="V19" s="1" t="n">
        <v>0.599029541015625</v>
      </c>
      <c r="W19" s="1" t="n">
        <v>210</v>
      </c>
      <c r="X19" s="1" t="n">
        <v>0.599029541015625</v>
      </c>
      <c r="AB19" s="1" t="n">
        <f aca="false">T19-B19</f>
        <v>0.090576171875001</v>
      </c>
    </row>
    <row r="20" customFormat="false" ht="12.75" hidden="false" customHeight="false" outlineLevel="0" collapsed="false">
      <c r="A20" s="1" t="n">
        <v>212</v>
      </c>
      <c r="B20" s="1" t="n">
        <v>0.4117431640625</v>
      </c>
      <c r="C20" s="1" t="n">
        <v>212</v>
      </c>
      <c r="D20" s="1" t="n">
        <v>0.60791015625</v>
      </c>
      <c r="E20" s="1" t="n">
        <v>212</v>
      </c>
      <c r="F20" s="1" t="n">
        <v>0.642868041992188</v>
      </c>
      <c r="G20" s="1" t="n">
        <v>212</v>
      </c>
      <c r="H20" s="1" t="n">
        <v>0.241928100585937</v>
      </c>
      <c r="I20" s="1" t="n">
        <v>212</v>
      </c>
      <c r="J20" s="1" t="n">
        <v>0.207778930664062</v>
      </c>
      <c r="K20" s="1" t="n">
        <v>212</v>
      </c>
      <c r="L20" s="1" t="n">
        <v>0.286819458007812</v>
      </c>
      <c r="M20" s="1" t="n">
        <v>212</v>
      </c>
      <c r="N20" s="1" t="n">
        <v>0.343658447265625</v>
      </c>
      <c r="O20" s="1" t="n">
        <v>212</v>
      </c>
      <c r="P20" s="1" t="n">
        <v>0.386444091796875</v>
      </c>
      <c r="Q20" s="1" t="n">
        <v>212</v>
      </c>
      <c r="R20" s="1" t="n">
        <v>0.502105712890625</v>
      </c>
      <c r="S20" s="1" t="n">
        <v>212</v>
      </c>
      <c r="T20" s="1" t="n">
        <v>0.594680786132813</v>
      </c>
      <c r="U20" s="1" t="n">
        <v>212</v>
      </c>
      <c r="V20" s="1" t="n">
        <v>0.706390380859375</v>
      </c>
      <c r="W20" s="1" t="n">
        <v>212</v>
      </c>
      <c r="X20" s="1" t="n">
        <v>0.706390380859375</v>
      </c>
      <c r="AB20" s="1" t="n">
        <f aca="false">T20-B20</f>
        <v>0.182937622070313</v>
      </c>
    </row>
    <row r="21" customFormat="false" ht="12.75" hidden="false" customHeight="false" outlineLevel="0" collapsed="false">
      <c r="A21" s="1" t="n">
        <v>214</v>
      </c>
      <c r="B21" s="1" t="n">
        <v>0.364059448242187</v>
      </c>
      <c r="C21" s="1" t="n">
        <v>214</v>
      </c>
      <c r="D21" s="1" t="n">
        <v>0.615463256835938</v>
      </c>
      <c r="E21" s="1" t="n">
        <v>214</v>
      </c>
      <c r="F21" s="1" t="n">
        <v>0.755081176757813</v>
      </c>
      <c r="G21" s="1" t="n">
        <v>214</v>
      </c>
      <c r="H21" s="1" t="n">
        <v>0.338546752929687</v>
      </c>
      <c r="I21" s="1" t="n">
        <v>214</v>
      </c>
      <c r="J21" s="1" t="n">
        <v>0.200454711914062</v>
      </c>
      <c r="K21" s="1" t="n">
        <v>214</v>
      </c>
      <c r="L21" s="1" t="n">
        <v>0.296234130859375</v>
      </c>
      <c r="M21" s="1" t="n">
        <v>214</v>
      </c>
      <c r="N21" s="1" t="n">
        <v>0.275314331054687</v>
      </c>
      <c r="O21" s="1" t="n">
        <v>214</v>
      </c>
      <c r="P21" s="1" t="n">
        <v>0.347000122070312</v>
      </c>
      <c r="Q21" s="1" t="n">
        <v>214</v>
      </c>
      <c r="R21" s="1" t="n">
        <v>0.37445068359375</v>
      </c>
      <c r="S21" s="1" t="n">
        <v>214</v>
      </c>
      <c r="T21" s="1" t="n">
        <v>0.445846557617188</v>
      </c>
      <c r="U21" s="1" t="n">
        <v>214</v>
      </c>
      <c r="V21" s="1" t="n">
        <v>0.488372802734375</v>
      </c>
      <c r="W21" s="1" t="n">
        <v>214</v>
      </c>
      <c r="X21" s="1" t="n">
        <v>0.488372802734375</v>
      </c>
      <c r="AB21" s="1" t="n">
        <f aca="false">T21-B21</f>
        <v>0.081787109375001</v>
      </c>
    </row>
    <row r="22" customFormat="false" ht="12.75" hidden="false" customHeight="false" outlineLevel="0" collapsed="false">
      <c r="A22" s="1" t="n">
        <v>216</v>
      </c>
      <c r="B22" s="1" t="n">
        <v>0.35711669921875</v>
      </c>
      <c r="C22" s="1" t="n">
        <v>216</v>
      </c>
      <c r="D22" s="1" t="n">
        <v>0.499740600585938</v>
      </c>
      <c r="E22" s="1" t="n">
        <v>216</v>
      </c>
      <c r="F22" s="1" t="n">
        <v>0.853286743164063</v>
      </c>
      <c r="G22" s="1" t="n">
        <v>216</v>
      </c>
      <c r="H22" s="1" t="n">
        <v>0.290817260742187</v>
      </c>
      <c r="I22" s="1" t="n">
        <v>216</v>
      </c>
      <c r="J22" s="1" t="n">
        <v>0.198684692382812</v>
      </c>
      <c r="K22" s="1" t="n">
        <v>216</v>
      </c>
      <c r="L22" s="1" t="n">
        <v>0.242919921875</v>
      </c>
      <c r="M22" s="1" t="n">
        <v>216</v>
      </c>
      <c r="N22" s="1" t="n">
        <v>0.269943237304687</v>
      </c>
      <c r="O22" s="1" t="n">
        <v>216</v>
      </c>
      <c r="P22" s="1" t="n">
        <v>0.387496948242187</v>
      </c>
      <c r="Q22" s="1" t="n">
        <v>216</v>
      </c>
      <c r="R22" s="1" t="n">
        <v>0.362899780273437</v>
      </c>
      <c r="S22" s="1" t="n">
        <v>216</v>
      </c>
      <c r="T22" s="1" t="n">
        <v>0.549819946289063</v>
      </c>
      <c r="U22" s="1" t="n">
        <v>216</v>
      </c>
      <c r="V22" s="1" t="n">
        <v>0.625503540039063</v>
      </c>
      <c r="W22" s="1" t="n">
        <v>216</v>
      </c>
      <c r="X22" s="1" t="n">
        <v>0.625503540039063</v>
      </c>
      <c r="AB22" s="1" t="n">
        <f aca="false">T22-B22</f>
        <v>0.192703247070313</v>
      </c>
    </row>
    <row r="23" customFormat="false" ht="12.75" hidden="false" customHeight="false" outlineLevel="0" collapsed="false">
      <c r="A23" s="1" t="n">
        <v>218</v>
      </c>
      <c r="B23" s="1" t="n">
        <v>0.398345947265625</v>
      </c>
      <c r="C23" s="1" t="n">
        <v>218</v>
      </c>
      <c r="D23" s="1" t="n">
        <v>0.52777099609375</v>
      </c>
      <c r="E23" s="1" t="n">
        <v>218</v>
      </c>
      <c r="F23" s="1" t="n">
        <v>0.643768310546875</v>
      </c>
      <c r="G23" s="1" t="n">
        <v>218</v>
      </c>
      <c r="H23" s="1" t="n">
        <v>0.320281982421875</v>
      </c>
      <c r="I23" s="1" t="n">
        <v>218</v>
      </c>
      <c r="J23" s="1" t="n">
        <v>0.35357666015625</v>
      </c>
      <c r="K23" s="1" t="n">
        <v>218</v>
      </c>
      <c r="L23" s="1" t="n">
        <v>0.358428955078125</v>
      </c>
      <c r="M23" s="1" t="n">
        <v>218</v>
      </c>
      <c r="N23" s="1" t="n">
        <v>0.377059936523437</v>
      </c>
      <c r="O23" s="1" t="n">
        <v>218</v>
      </c>
      <c r="P23" s="1" t="n">
        <v>0.43115234375</v>
      </c>
      <c r="Q23" s="1" t="n">
        <v>218</v>
      </c>
      <c r="R23" s="1" t="n">
        <v>0.4423828125</v>
      </c>
      <c r="S23" s="1" t="n">
        <v>218</v>
      </c>
      <c r="T23" s="1" t="n">
        <v>0.571517944335938</v>
      </c>
      <c r="U23" s="1" t="n">
        <v>218</v>
      </c>
      <c r="V23" s="1" t="n">
        <v>0.663803100585938</v>
      </c>
      <c r="W23" s="1" t="n">
        <v>218</v>
      </c>
      <c r="X23" s="1" t="n">
        <v>0.663803100585938</v>
      </c>
      <c r="AB23" s="1" t="n">
        <f aca="false">T23-B23</f>
        <v>0.173171997070313</v>
      </c>
    </row>
    <row r="24" customFormat="false" ht="12.75" hidden="false" customHeight="false" outlineLevel="0" collapsed="false">
      <c r="A24" s="1" t="n">
        <v>220</v>
      </c>
      <c r="B24" s="1" t="n">
        <v>0.3365478515625</v>
      </c>
      <c r="C24" s="1" t="n">
        <v>220</v>
      </c>
      <c r="D24" s="1" t="n">
        <v>0.518661499023438</v>
      </c>
      <c r="E24" s="1" t="n">
        <v>220</v>
      </c>
      <c r="F24" s="1" t="n">
        <v>0.732955932617188</v>
      </c>
      <c r="G24" s="1" t="n">
        <v>220</v>
      </c>
      <c r="H24" s="1" t="n">
        <v>0.288345336914062</v>
      </c>
      <c r="I24" s="1" t="n">
        <v>220</v>
      </c>
      <c r="J24" s="1" t="n">
        <v>0.224288940429687</v>
      </c>
      <c r="K24" s="1" t="n">
        <v>220</v>
      </c>
      <c r="L24" s="1" t="n">
        <v>0.27935791015625</v>
      </c>
      <c r="M24" s="1" t="n">
        <v>220</v>
      </c>
      <c r="N24" s="1" t="n">
        <v>0.351837158203125</v>
      </c>
      <c r="O24" s="1" t="n">
        <v>220</v>
      </c>
      <c r="P24" s="1" t="n">
        <v>0.389190673828125</v>
      </c>
      <c r="Q24" s="1" t="n">
        <v>220</v>
      </c>
      <c r="R24" s="1" t="n">
        <v>0.373825073242187</v>
      </c>
      <c r="S24" s="1" t="n">
        <v>220</v>
      </c>
      <c r="T24" s="1" t="n">
        <v>0.511627197265625</v>
      </c>
      <c r="U24" s="1" t="n">
        <v>220</v>
      </c>
      <c r="V24" s="1" t="n">
        <v>0.6724853515625</v>
      </c>
      <c r="W24" s="1" t="n">
        <v>220</v>
      </c>
      <c r="X24" s="1" t="n">
        <v>0.6724853515625</v>
      </c>
      <c r="AB24" s="1" t="n">
        <f aca="false">T24-B24</f>
        <v>0.175079345703125</v>
      </c>
    </row>
    <row r="25" customFormat="false" ht="12.75" hidden="false" customHeight="false" outlineLevel="0" collapsed="false">
      <c r="A25" s="1" t="n">
        <v>222</v>
      </c>
      <c r="B25" s="1" t="n">
        <v>0.5029296875</v>
      </c>
      <c r="C25" s="1" t="n">
        <v>222</v>
      </c>
      <c r="D25" s="1" t="n">
        <v>0.54315185546875</v>
      </c>
      <c r="E25" s="1" t="n">
        <v>222</v>
      </c>
      <c r="F25" s="1" t="n">
        <v>0.615646362304688</v>
      </c>
      <c r="G25" s="1" t="n">
        <v>222</v>
      </c>
      <c r="H25" s="1" t="n">
        <v>0.335494995117187</v>
      </c>
      <c r="I25" s="1" t="n">
        <v>222</v>
      </c>
      <c r="J25" s="1" t="n">
        <v>0.274734497070312</v>
      </c>
      <c r="K25" s="1" t="n">
        <v>222</v>
      </c>
      <c r="L25" s="1" t="n">
        <v>0.248733520507812</v>
      </c>
      <c r="M25" s="1" t="n">
        <v>222</v>
      </c>
      <c r="N25" s="1" t="n">
        <v>0.285675048828125</v>
      </c>
      <c r="O25" s="1" t="n">
        <v>222</v>
      </c>
      <c r="P25" s="1" t="n">
        <v>0.326446533203125</v>
      </c>
      <c r="Q25" s="1" t="n">
        <v>222</v>
      </c>
      <c r="R25" s="1" t="n">
        <v>0.503616333007813</v>
      </c>
      <c r="S25" s="1" t="n">
        <v>222</v>
      </c>
      <c r="T25" s="1" t="n">
        <v>0.645278930664063</v>
      </c>
      <c r="U25" s="1" t="n">
        <v>222</v>
      </c>
      <c r="V25" s="1" t="n">
        <v>0.56903076171875</v>
      </c>
      <c r="W25" s="1" t="n">
        <v>222</v>
      </c>
      <c r="X25" s="1" t="n">
        <v>0.56903076171875</v>
      </c>
      <c r="AB25" s="1" t="n">
        <f aca="false">T25-B25</f>
        <v>0.142349243164063</v>
      </c>
    </row>
    <row r="26" customFormat="false" ht="12.75" hidden="false" customHeight="false" outlineLevel="0" collapsed="false">
      <c r="A26" s="1" t="n">
        <v>224</v>
      </c>
      <c r="B26" s="1" t="n">
        <v>0.384063720703125</v>
      </c>
      <c r="C26" s="1" t="n">
        <v>224</v>
      </c>
      <c r="D26" s="1" t="n">
        <v>0.604888916015625</v>
      </c>
      <c r="E26" s="1" t="n">
        <v>224</v>
      </c>
      <c r="F26" s="1" t="n">
        <v>0.605194091796875</v>
      </c>
      <c r="G26" s="1" t="n">
        <v>224</v>
      </c>
      <c r="H26" s="1" t="n">
        <v>0.342117309570312</v>
      </c>
      <c r="I26" s="1" t="n">
        <v>224</v>
      </c>
      <c r="J26" s="1" t="n">
        <v>0.230499267578125</v>
      </c>
      <c r="K26" s="1" t="n">
        <v>224</v>
      </c>
      <c r="L26" s="1" t="n">
        <v>0.296798706054687</v>
      </c>
      <c r="M26" s="1" t="n">
        <v>224</v>
      </c>
      <c r="N26" s="1" t="n">
        <v>0.309844970703125</v>
      </c>
      <c r="O26" s="1" t="n">
        <v>224</v>
      </c>
      <c r="P26" s="1" t="n">
        <v>0.372543334960937</v>
      </c>
      <c r="Q26" s="1" t="n">
        <v>224</v>
      </c>
      <c r="R26" s="1" t="n">
        <v>0.382659912109375</v>
      </c>
      <c r="S26" s="1" t="n">
        <v>224</v>
      </c>
      <c r="T26" s="1" t="n">
        <v>0.601959228515625</v>
      </c>
      <c r="U26" s="1" t="n">
        <v>224</v>
      </c>
      <c r="V26" s="1" t="n">
        <v>0.593399047851563</v>
      </c>
      <c r="W26" s="1" t="n">
        <v>224</v>
      </c>
      <c r="X26" s="1" t="n">
        <v>0.593399047851563</v>
      </c>
      <c r="AB26" s="1" t="n">
        <f aca="false">T26-B26</f>
        <v>0.2178955078125</v>
      </c>
    </row>
    <row r="27" customFormat="false" ht="12.75" hidden="false" customHeight="false" outlineLevel="0" collapsed="false">
      <c r="A27" s="1" t="n">
        <v>226</v>
      </c>
      <c r="B27" s="1" t="n">
        <v>0.385025024414062</v>
      </c>
      <c r="C27" s="1" t="n">
        <v>226</v>
      </c>
      <c r="D27" s="1" t="n">
        <v>0.501220703125</v>
      </c>
      <c r="E27" s="1" t="n">
        <v>226</v>
      </c>
      <c r="F27" s="1" t="n">
        <v>0.8487548828125</v>
      </c>
      <c r="G27" s="1" t="n">
        <v>226</v>
      </c>
      <c r="H27" s="1" t="n">
        <v>0.334075927734375</v>
      </c>
      <c r="I27" s="1" t="n">
        <v>226</v>
      </c>
      <c r="J27" s="1" t="n">
        <v>0.288909912109375</v>
      </c>
      <c r="K27" s="1" t="n">
        <v>226</v>
      </c>
      <c r="L27" s="1" t="n">
        <v>0.375717163085937</v>
      </c>
      <c r="M27" s="1" t="n">
        <v>226</v>
      </c>
      <c r="N27" s="1" t="n">
        <v>0.421981811523438</v>
      </c>
      <c r="O27" s="1" t="n">
        <v>226</v>
      </c>
      <c r="P27" s="1" t="n">
        <v>0.470916748046875</v>
      </c>
      <c r="Q27" s="1" t="n">
        <v>226</v>
      </c>
      <c r="R27" s="1" t="n">
        <v>0.547576904296875</v>
      </c>
      <c r="S27" s="1" t="n">
        <v>226</v>
      </c>
      <c r="T27" s="1" t="n">
        <v>0.576644897460938</v>
      </c>
      <c r="U27" s="1" t="n">
        <v>226</v>
      </c>
      <c r="V27" s="1" t="n">
        <v>0.7540283203125</v>
      </c>
      <c r="W27" s="1" t="n">
        <v>226</v>
      </c>
      <c r="X27" s="1" t="n">
        <v>0.7540283203125</v>
      </c>
      <c r="AB27" s="1" t="n">
        <f aca="false">T27-B27</f>
        <v>0.191619873046876</v>
      </c>
    </row>
    <row r="28" customFormat="false" ht="12.75" hidden="false" customHeight="false" outlineLevel="0" collapsed="false">
      <c r="A28" s="1" t="n">
        <v>228</v>
      </c>
      <c r="B28" s="1" t="n">
        <v>0.401519775390625</v>
      </c>
      <c r="C28" s="1" t="n">
        <v>228</v>
      </c>
      <c r="D28" s="1" t="n">
        <v>0.4737548828125</v>
      </c>
      <c r="E28" s="1" t="n">
        <v>228</v>
      </c>
      <c r="F28" s="1" t="n">
        <v>0.577117919921875</v>
      </c>
      <c r="G28" s="1" t="n">
        <v>228</v>
      </c>
      <c r="H28" s="1" t="n">
        <v>0.437713623046875</v>
      </c>
      <c r="I28" s="1" t="n">
        <v>228</v>
      </c>
      <c r="J28" s="1" t="n">
        <v>0.419692993164063</v>
      </c>
      <c r="K28" s="1" t="n">
        <v>228</v>
      </c>
      <c r="L28" s="1" t="n">
        <v>0.522857666015625</v>
      </c>
      <c r="M28" s="1" t="n">
        <v>228</v>
      </c>
      <c r="N28" s="1" t="n">
        <v>0.495529174804688</v>
      </c>
      <c r="O28" s="1" t="n">
        <v>228</v>
      </c>
      <c r="P28" s="1" t="n">
        <v>0.789077758789063</v>
      </c>
      <c r="Q28" s="1" t="n">
        <v>228</v>
      </c>
      <c r="R28" s="1" t="n">
        <v>0.819625854492188</v>
      </c>
      <c r="S28" s="1" t="n">
        <v>228</v>
      </c>
      <c r="T28" s="1" t="n">
        <v>0.959136962890625</v>
      </c>
      <c r="U28" s="1" t="n">
        <v>228</v>
      </c>
      <c r="V28" s="1" t="n">
        <v>1.07588195800781</v>
      </c>
      <c r="W28" s="1" t="n">
        <v>228</v>
      </c>
      <c r="X28" s="1" t="n">
        <v>1.07588195800781</v>
      </c>
      <c r="AB28" s="1" t="n">
        <f aca="false">T28-B28</f>
        <v>0.5576171875</v>
      </c>
    </row>
    <row r="29" customFormat="false" ht="12.75" hidden="false" customHeight="false" outlineLevel="0" collapsed="false">
      <c r="A29" s="1" t="n">
        <v>230</v>
      </c>
      <c r="B29" s="1" t="n">
        <v>0.37158203125</v>
      </c>
      <c r="C29" s="1" t="n">
        <v>230</v>
      </c>
      <c r="D29" s="1" t="n">
        <v>0.42877197265625</v>
      </c>
      <c r="E29" s="1" t="n">
        <v>230</v>
      </c>
      <c r="F29" s="1" t="n">
        <v>0.5670166015625</v>
      </c>
      <c r="G29" s="1" t="n">
        <v>230</v>
      </c>
      <c r="H29" s="1" t="n">
        <v>0.53582763671875</v>
      </c>
      <c r="I29" s="1" t="n">
        <v>230</v>
      </c>
      <c r="J29" s="1" t="n">
        <v>0.477218627929688</v>
      </c>
      <c r="K29" s="1" t="n">
        <v>230</v>
      </c>
      <c r="L29" s="1" t="n">
        <v>0.63214111328125</v>
      </c>
      <c r="M29" s="1" t="n">
        <v>230</v>
      </c>
      <c r="N29" s="1" t="n">
        <v>0.634536743164063</v>
      </c>
      <c r="O29" s="1" t="n">
        <v>230</v>
      </c>
      <c r="P29" s="1" t="n">
        <v>1.12928771972656</v>
      </c>
      <c r="Q29" s="1" t="n">
        <v>230</v>
      </c>
      <c r="R29" s="1" t="n">
        <v>1.18832397460938</v>
      </c>
      <c r="S29" s="1" t="n">
        <v>230</v>
      </c>
      <c r="T29" s="1" t="n">
        <v>1.24667358398437</v>
      </c>
      <c r="U29" s="1" t="n">
        <v>230</v>
      </c>
      <c r="V29" s="1" t="n">
        <v>1.69100952148438</v>
      </c>
      <c r="W29" s="1" t="n">
        <v>230</v>
      </c>
      <c r="X29" s="1" t="n">
        <v>1.69100952148438</v>
      </c>
      <c r="AB29" s="1" t="n">
        <f aca="false">T29-B29</f>
        <v>0.87509155273437</v>
      </c>
    </row>
    <row r="30" customFormat="false" ht="12.75" hidden="false" customHeight="false" outlineLevel="0" collapsed="false">
      <c r="A30" s="1" t="n">
        <v>232</v>
      </c>
      <c r="B30" s="1" t="n">
        <v>0.360198974609375</v>
      </c>
      <c r="C30" s="1" t="n">
        <v>232</v>
      </c>
      <c r="D30" s="1" t="n">
        <v>0.433624267578125</v>
      </c>
      <c r="E30" s="1" t="n">
        <v>232</v>
      </c>
      <c r="F30" s="1" t="n">
        <v>0.587631225585938</v>
      </c>
      <c r="G30" s="1" t="n">
        <v>232</v>
      </c>
      <c r="H30" s="1" t="n">
        <v>0.541793823242188</v>
      </c>
      <c r="I30" s="1" t="n">
        <v>232</v>
      </c>
      <c r="J30" s="1" t="n">
        <v>0.485107421875</v>
      </c>
      <c r="K30" s="1" t="n">
        <v>232</v>
      </c>
      <c r="L30" s="1" t="n">
        <v>0.744125366210938</v>
      </c>
      <c r="M30" s="1" t="n">
        <v>232</v>
      </c>
      <c r="N30" s="1" t="n">
        <v>0.668869018554688</v>
      </c>
      <c r="O30" s="1" t="n">
        <v>232</v>
      </c>
      <c r="P30" s="1" t="n">
        <v>1.40785217285156</v>
      </c>
      <c r="Q30" s="1" t="n">
        <v>232</v>
      </c>
      <c r="R30" s="1" t="n">
        <v>1.42208862304687</v>
      </c>
      <c r="S30" s="1" t="n">
        <v>232</v>
      </c>
      <c r="T30" s="1" t="n">
        <v>1.28285217285156</v>
      </c>
      <c r="U30" s="1" t="n">
        <v>232</v>
      </c>
      <c r="V30" s="1" t="n">
        <v>2.00587463378906</v>
      </c>
      <c r="W30" s="1" t="n">
        <v>232</v>
      </c>
      <c r="X30" s="1" t="n">
        <v>2.00587463378906</v>
      </c>
      <c r="AB30" s="1" t="n">
        <f aca="false">T30-B30</f>
        <v>0.922653198242185</v>
      </c>
    </row>
    <row r="31" customFormat="false" ht="12.75" hidden="false" customHeight="false" outlineLevel="0" collapsed="false">
      <c r="A31" s="1" t="n">
        <v>234</v>
      </c>
      <c r="B31" s="1" t="n">
        <v>0.351654052734375</v>
      </c>
      <c r="C31" s="1" t="n">
        <v>234</v>
      </c>
      <c r="D31" s="1" t="n">
        <v>0.432723999023438</v>
      </c>
      <c r="E31" s="1" t="n">
        <v>234</v>
      </c>
      <c r="F31" s="1" t="n">
        <v>0.613128662109375</v>
      </c>
      <c r="G31" s="1" t="n">
        <v>234</v>
      </c>
      <c r="H31" s="1" t="n">
        <v>0.53338623046875</v>
      </c>
      <c r="I31" s="1" t="n">
        <v>234</v>
      </c>
      <c r="J31" s="1" t="n">
        <v>0.475784301757813</v>
      </c>
      <c r="K31" s="1" t="n">
        <v>234</v>
      </c>
      <c r="L31" s="1" t="n">
        <v>0.8250732421875</v>
      </c>
      <c r="M31" s="1" t="n">
        <v>234</v>
      </c>
      <c r="N31" s="1" t="n">
        <v>0.67999267578125</v>
      </c>
      <c r="O31" s="1" t="n">
        <v>234</v>
      </c>
      <c r="P31" s="1" t="n">
        <v>1.62821960449219</v>
      </c>
      <c r="Q31" s="1" t="n">
        <v>234</v>
      </c>
      <c r="R31" s="1" t="n">
        <v>1.61854553222656</v>
      </c>
      <c r="S31" s="1" t="n">
        <v>234</v>
      </c>
      <c r="T31" s="1" t="n">
        <v>1.31278991699219</v>
      </c>
      <c r="U31" s="1" t="n">
        <v>234</v>
      </c>
      <c r="V31" s="1" t="n">
        <v>2.05718994140625</v>
      </c>
      <c r="W31" s="1" t="n">
        <v>234</v>
      </c>
      <c r="X31" s="1" t="n">
        <v>2.05718994140625</v>
      </c>
      <c r="AB31" s="1" t="n">
        <f aca="false">T31-B31</f>
        <v>0.961135864257815</v>
      </c>
    </row>
    <row r="32" customFormat="false" ht="12.75" hidden="false" customHeight="false" outlineLevel="0" collapsed="false">
      <c r="A32" s="1" t="n">
        <v>236</v>
      </c>
      <c r="B32" s="1" t="n">
        <v>0.340347290039062</v>
      </c>
      <c r="C32" s="1" t="n">
        <v>236</v>
      </c>
      <c r="D32" s="1" t="n">
        <v>0.432815551757813</v>
      </c>
      <c r="E32" s="1" t="n">
        <v>236</v>
      </c>
      <c r="F32" s="1" t="n">
        <v>0.64068603515625</v>
      </c>
      <c r="G32" s="1" t="n">
        <v>236</v>
      </c>
      <c r="H32" s="1" t="n">
        <v>0.523773193359375</v>
      </c>
      <c r="I32" s="1" t="n">
        <v>236</v>
      </c>
      <c r="J32" s="1" t="n">
        <v>0.465606689453125</v>
      </c>
      <c r="K32" s="1" t="n">
        <v>236</v>
      </c>
      <c r="L32" s="1" t="n">
        <v>0.923797607421875</v>
      </c>
      <c r="M32" s="1" t="n">
        <v>236</v>
      </c>
      <c r="N32" s="1" t="n">
        <v>0.690475463867188</v>
      </c>
      <c r="O32" s="1" t="n">
        <v>236</v>
      </c>
      <c r="P32" s="1" t="n">
        <v>1.84037780761719</v>
      </c>
      <c r="Q32" s="1" t="n">
        <v>236</v>
      </c>
      <c r="R32" s="1" t="n">
        <v>1.78828430175781</v>
      </c>
      <c r="S32" s="1" t="n">
        <v>236</v>
      </c>
      <c r="T32" s="1" t="n">
        <v>1.31884765625</v>
      </c>
      <c r="U32" s="1" t="n">
        <v>236</v>
      </c>
      <c r="V32" s="1" t="n">
        <v>2.01414489746094</v>
      </c>
      <c r="W32" s="1" t="n">
        <v>236</v>
      </c>
      <c r="X32" s="1" t="n">
        <v>2.01414489746094</v>
      </c>
      <c r="AB32" s="1" t="n">
        <f aca="false">T32-B32</f>
        <v>0.978500366210938</v>
      </c>
    </row>
    <row r="33" customFormat="false" ht="12.75" hidden="false" customHeight="false" outlineLevel="0" collapsed="false">
      <c r="A33" s="1" t="n">
        <v>238</v>
      </c>
      <c r="B33" s="1" t="n">
        <v>0.326568603515625</v>
      </c>
      <c r="C33" s="1" t="n">
        <v>238</v>
      </c>
      <c r="D33" s="1" t="n">
        <v>0.43341064453125</v>
      </c>
      <c r="E33" s="1" t="n">
        <v>238</v>
      </c>
      <c r="F33" s="1" t="n">
        <v>0.673553466796875</v>
      </c>
      <c r="G33" s="1" t="n">
        <v>238</v>
      </c>
      <c r="H33" s="1" t="n">
        <v>0.5150146484375</v>
      </c>
      <c r="I33" s="1" t="n">
        <v>238</v>
      </c>
      <c r="J33" s="1" t="n">
        <v>0.454421997070313</v>
      </c>
      <c r="K33" s="1" t="n">
        <v>238</v>
      </c>
      <c r="L33" s="1" t="n">
        <v>1.03189086914063</v>
      </c>
      <c r="M33" s="1" t="n">
        <v>238</v>
      </c>
      <c r="N33" s="1" t="n">
        <v>0.707244873046875</v>
      </c>
      <c r="O33" s="1" t="n">
        <v>238</v>
      </c>
      <c r="P33" s="1" t="n">
        <v>2.07562255859375</v>
      </c>
      <c r="Q33" s="1" t="n">
        <v>238</v>
      </c>
      <c r="R33" s="1" t="n">
        <v>1.95948791503906</v>
      </c>
      <c r="S33" s="1" t="n">
        <v>238</v>
      </c>
      <c r="T33" s="1" t="n">
        <v>1.3253173828125</v>
      </c>
      <c r="U33" s="1" t="n">
        <v>238</v>
      </c>
      <c r="V33" s="1" t="n">
        <v>1.89517211914063</v>
      </c>
      <c r="W33" s="1" t="n">
        <v>238</v>
      </c>
      <c r="X33" s="1" t="n">
        <v>1.89517211914063</v>
      </c>
      <c r="AB33" s="1" t="n">
        <f aca="false">T33-B33</f>
        <v>0.998748779296875</v>
      </c>
    </row>
    <row r="34" customFormat="false" ht="12.75" hidden="false" customHeight="false" outlineLevel="0" collapsed="false">
      <c r="A34" s="1" t="n">
        <v>240</v>
      </c>
      <c r="B34" s="1" t="n">
        <v>0.31256103515625</v>
      </c>
      <c r="C34" s="1" t="n">
        <v>240</v>
      </c>
      <c r="D34" s="1" t="n">
        <v>0.434097290039063</v>
      </c>
      <c r="E34" s="1" t="n">
        <v>240</v>
      </c>
      <c r="F34" s="1" t="n">
        <v>0.712387084960938</v>
      </c>
      <c r="G34" s="1" t="n">
        <v>240</v>
      </c>
      <c r="H34" s="1" t="n">
        <v>0.509185791015625</v>
      </c>
      <c r="I34" s="1" t="n">
        <v>240</v>
      </c>
      <c r="J34" s="1" t="n">
        <v>0.444747924804688</v>
      </c>
      <c r="K34" s="1" t="n">
        <v>240</v>
      </c>
      <c r="L34" s="1" t="n">
        <v>1.15982055664062</v>
      </c>
      <c r="M34" s="1" t="n">
        <v>240</v>
      </c>
      <c r="N34" s="1" t="n">
        <v>0.727813720703125</v>
      </c>
      <c r="O34" s="1" t="n">
        <v>240</v>
      </c>
      <c r="P34" s="1" t="n">
        <v>2.31272888183594</v>
      </c>
      <c r="Q34" s="1" t="n">
        <v>240</v>
      </c>
      <c r="R34" s="1" t="n">
        <v>2.17855834960937</v>
      </c>
      <c r="S34" s="1" t="n">
        <v>240</v>
      </c>
      <c r="T34" s="1" t="n">
        <v>1.3349609375</v>
      </c>
      <c r="U34" s="1" t="n">
        <v>240</v>
      </c>
      <c r="V34" s="1" t="n">
        <v>1.76708984375</v>
      </c>
      <c r="W34" s="1" t="n">
        <v>240</v>
      </c>
      <c r="X34" s="1" t="n">
        <v>1.76708984375</v>
      </c>
      <c r="AB34" s="1" t="n">
        <f aca="false">T34-B34</f>
        <v>1.02239990234375</v>
      </c>
    </row>
    <row r="35" customFormat="false" ht="12.75" hidden="false" customHeight="false" outlineLevel="0" collapsed="false">
      <c r="A35" s="1" t="n">
        <v>242</v>
      </c>
      <c r="B35" s="1" t="n">
        <v>0.29608154296875</v>
      </c>
      <c r="C35" s="1" t="n">
        <v>242</v>
      </c>
      <c r="D35" s="1" t="n">
        <v>0.434677124023438</v>
      </c>
      <c r="E35" s="1" t="n">
        <v>242</v>
      </c>
      <c r="F35" s="1" t="n">
        <v>0.758148193359375</v>
      </c>
      <c r="G35" s="1" t="n">
        <v>242</v>
      </c>
      <c r="H35" s="1" t="n">
        <v>0.50494384765625</v>
      </c>
      <c r="I35" s="1" t="n">
        <v>242</v>
      </c>
      <c r="J35" s="1" t="n">
        <v>0.437957763671875</v>
      </c>
      <c r="K35" s="1" t="n">
        <v>242</v>
      </c>
      <c r="L35" s="1" t="n">
        <v>1.30101013183594</v>
      </c>
      <c r="M35" s="1" t="n">
        <v>242</v>
      </c>
      <c r="N35" s="1" t="n">
        <v>0.754974365234375</v>
      </c>
      <c r="O35" s="1" t="n">
        <v>242</v>
      </c>
      <c r="P35" s="1" t="n">
        <v>2.51345825195313</v>
      </c>
      <c r="Q35" s="1" t="n">
        <v>242</v>
      </c>
      <c r="R35" s="1" t="n">
        <v>2.38996887207031</v>
      </c>
      <c r="S35" s="1" t="n">
        <v>242</v>
      </c>
      <c r="T35" s="1" t="n">
        <v>1.35707092285156</v>
      </c>
      <c r="U35" s="1" t="n">
        <v>242</v>
      </c>
      <c r="V35" s="1" t="n">
        <v>1.678466796875</v>
      </c>
      <c r="W35" s="1" t="n">
        <v>242</v>
      </c>
      <c r="X35" s="1" t="n">
        <v>1.678466796875</v>
      </c>
      <c r="AB35" s="1" t="n">
        <f aca="false">T35-B35</f>
        <v>1.06098937988281</v>
      </c>
    </row>
    <row r="36" customFormat="false" ht="12.75" hidden="false" customHeight="false" outlineLevel="0" collapsed="false">
      <c r="A36" s="1" t="n">
        <v>244</v>
      </c>
      <c r="B36" s="1" t="n">
        <v>0.278305053710937</v>
      </c>
      <c r="C36" s="1" t="n">
        <v>244</v>
      </c>
      <c r="D36" s="1" t="n">
        <v>0.435699462890625</v>
      </c>
      <c r="E36" s="1" t="n">
        <v>244</v>
      </c>
      <c r="F36" s="1" t="n">
        <v>0.80926513671875</v>
      </c>
      <c r="G36" s="1" t="n">
        <v>244</v>
      </c>
      <c r="H36" s="1" t="n">
        <v>0.506820678710938</v>
      </c>
      <c r="I36" s="1" t="n">
        <v>244</v>
      </c>
      <c r="J36" s="1" t="n">
        <v>0.4351806640625</v>
      </c>
      <c r="K36" s="1" t="n">
        <v>244</v>
      </c>
      <c r="L36" s="1" t="n">
        <v>1.47093200683594</v>
      </c>
      <c r="M36" s="1" t="n">
        <v>244</v>
      </c>
      <c r="N36" s="1" t="n">
        <v>0.79376220703125</v>
      </c>
      <c r="O36" s="1" t="n">
        <v>244</v>
      </c>
      <c r="P36" s="1" t="n">
        <v>2.78170776367188</v>
      </c>
      <c r="Q36" s="1" t="n">
        <v>244</v>
      </c>
      <c r="R36" s="1" t="n">
        <v>2.57843017578125</v>
      </c>
      <c r="S36" s="1" t="n">
        <v>244</v>
      </c>
      <c r="T36" s="1" t="n">
        <v>1.38825988769531</v>
      </c>
      <c r="U36" s="1" t="n">
        <v>244</v>
      </c>
      <c r="V36" s="1" t="n">
        <v>1.639892578125</v>
      </c>
      <c r="W36" s="1" t="n">
        <v>244</v>
      </c>
      <c r="X36" s="1" t="n">
        <v>1.639892578125</v>
      </c>
      <c r="AB36" s="1" t="n">
        <f aca="false">T36-B36</f>
        <v>1.10995483398437</v>
      </c>
    </row>
    <row r="37" customFormat="false" ht="12.75" hidden="false" customHeight="false" outlineLevel="0" collapsed="false">
      <c r="A37" s="1" t="n">
        <v>246</v>
      </c>
      <c r="B37" s="1" t="n">
        <v>0.263595581054687</v>
      </c>
      <c r="C37" s="1" t="n">
        <v>246</v>
      </c>
      <c r="D37" s="1" t="n">
        <v>0.443756103515625</v>
      </c>
      <c r="E37" s="1" t="n">
        <v>246</v>
      </c>
      <c r="F37" s="1" t="n">
        <v>0.874923706054688</v>
      </c>
      <c r="G37" s="1" t="n">
        <v>246</v>
      </c>
      <c r="H37" s="1" t="n">
        <v>0.517578125</v>
      </c>
      <c r="I37" s="1" t="n">
        <v>246</v>
      </c>
      <c r="J37" s="1" t="n">
        <v>0.438430786132813</v>
      </c>
      <c r="K37" s="1" t="n">
        <v>246</v>
      </c>
      <c r="L37" s="1" t="n">
        <v>1.64964294433594</v>
      </c>
      <c r="M37" s="1" t="n">
        <v>246</v>
      </c>
      <c r="N37" s="1" t="n">
        <v>0.842559814453125</v>
      </c>
      <c r="O37" s="1" t="n">
        <v>246</v>
      </c>
      <c r="P37" s="1" t="n">
        <v>2.78157043457031</v>
      </c>
      <c r="Q37" s="1" t="n">
        <v>246</v>
      </c>
      <c r="R37" s="1" t="n">
        <v>2.70486450195312</v>
      </c>
      <c r="S37" s="1" t="n">
        <v>246</v>
      </c>
      <c r="T37" s="1" t="n">
        <v>1.43443298339844</v>
      </c>
      <c r="U37" s="1" t="n">
        <v>246</v>
      </c>
      <c r="V37" s="1" t="n">
        <v>1.64303588867187</v>
      </c>
      <c r="W37" s="1" t="n">
        <v>246</v>
      </c>
      <c r="X37" s="1" t="n">
        <v>1.64303588867187</v>
      </c>
      <c r="AB37" s="1" t="n">
        <f aca="false">T37-B37</f>
        <v>1.17083740234375</v>
      </c>
    </row>
    <row r="38" customFormat="false" ht="12.75" hidden="false" customHeight="false" outlineLevel="0" collapsed="false">
      <c r="A38" s="1" t="n">
        <v>248</v>
      </c>
      <c r="B38" s="1" t="n">
        <v>0.252639770507812</v>
      </c>
      <c r="C38" s="1" t="n">
        <v>248</v>
      </c>
      <c r="D38" s="1" t="n">
        <v>0.457138061523438</v>
      </c>
      <c r="E38" s="1" t="n">
        <v>248</v>
      </c>
      <c r="F38" s="1" t="n">
        <v>0.95184326171875</v>
      </c>
      <c r="G38" s="1" t="n">
        <v>248</v>
      </c>
      <c r="H38" s="1" t="n">
        <v>0.532394409179688</v>
      </c>
      <c r="I38" s="1" t="n">
        <v>248</v>
      </c>
      <c r="J38" s="1" t="n">
        <v>0.447616577148438</v>
      </c>
      <c r="K38" s="1" t="n">
        <v>248</v>
      </c>
      <c r="L38" s="1" t="n">
        <v>1.85128784179688</v>
      </c>
      <c r="M38" s="1" t="n">
        <v>248</v>
      </c>
      <c r="N38" s="1" t="n">
        <v>0.900100708007813</v>
      </c>
      <c r="O38" s="1" t="n">
        <v>248</v>
      </c>
      <c r="P38" s="1" t="n">
        <v>2.88510131835937</v>
      </c>
      <c r="Q38" s="1" t="n">
        <v>248</v>
      </c>
      <c r="R38" s="1" t="n">
        <v>2.86923217773437</v>
      </c>
      <c r="S38" s="1" t="n">
        <v>248</v>
      </c>
      <c r="T38" s="1" t="n">
        <v>1.50978088378906</v>
      </c>
      <c r="U38" s="1" t="n">
        <v>248</v>
      </c>
      <c r="V38" s="1" t="n">
        <v>1.68748474121094</v>
      </c>
      <c r="W38" s="1" t="n">
        <v>248</v>
      </c>
      <c r="X38" s="1" t="n">
        <v>1.68748474121094</v>
      </c>
      <c r="AB38" s="1" t="n">
        <f aca="false">T38-B38</f>
        <v>1.25714111328125</v>
      </c>
    </row>
    <row r="39" customFormat="false" ht="12.75" hidden="false" customHeight="false" outlineLevel="0" collapsed="false">
      <c r="A39" s="1" t="n">
        <v>250</v>
      </c>
      <c r="B39" s="1" t="n">
        <v>0.2447509765625</v>
      </c>
      <c r="C39" s="1" t="n">
        <v>250</v>
      </c>
      <c r="D39" s="1" t="n">
        <v>0.475189208984375</v>
      </c>
      <c r="E39" s="1" t="n">
        <v>250</v>
      </c>
      <c r="F39" s="1" t="n">
        <v>1.03645324707031</v>
      </c>
      <c r="G39" s="1" t="n">
        <v>250</v>
      </c>
      <c r="H39" s="1" t="n">
        <v>0.551513671875</v>
      </c>
      <c r="I39" s="1" t="n">
        <v>250</v>
      </c>
      <c r="J39" s="1" t="n">
        <v>0.459701538085938</v>
      </c>
      <c r="K39" s="1" t="n">
        <v>250</v>
      </c>
      <c r="L39" s="1" t="n">
        <v>2.03102111816406</v>
      </c>
      <c r="M39" s="1" t="n">
        <v>250</v>
      </c>
      <c r="N39" s="1" t="n">
        <v>0.964584350585938</v>
      </c>
      <c r="O39" s="1" t="n">
        <v>250</v>
      </c>
      <c r="P39" s="1" t="n">
        <v>2.89796447753906</v>
      </c>
      <c r="Q39" s="1" t="n">
        <v>250</v>
      </c>
      <c r="R39" s="1" t="n">
        <v>2.81025695800781</v>
      </c>
      <c r="S39" s="1" t="n">
        <v>250</v>
      </c>
      <c r="T39" s="1" t="n">
        <v>1.57844543457031</v>
      </c>
      <c r="U39" s="1" t="n">
        <v>250</v>
      </c>
      <c r="V39" s="1" t="n">
        <v>1.73721313476562</v>
      </c>
      <c r="W39" s="1" t="n">
        <v>250</v>
      </c>
      <c r="X39" s="1" t="n">
        <v>1.73721313476562</v>
      </c>
      <c r="AB39" s="1" t="n">
        <f aca="false">T39-B39</f>
        <v>1.33369445800781</v>
      </c>
    </row>
    <row r="40" customFormat="false" ht="12.75" hidden="false" customHeight="false" outlineLevel="0" collapsed="false">
      <c r="A40" s="1" t="n">
        <v>252</v>
      </c>
      <c r="B40" s="1" t="n">
        <v>0.239532470703125</v>
      </c>
      <c r="C40" s="1" t="n">
        <v>252</v>
      </c>
      <c r="D40" s="1" t="n">
        <v>0.497207641601563</v>
      </c>
      <c r="E40" s="1" t="n">
        <v>252</v>
      </c>
      <c r="F40" s="1" t="n">
        <v>1.13186645507813</v>
      </c>
      <c r="G40" s="1" t="n">
        <v>252</v>
      </c>
      <c r="H40" s="1" t="n">
        <v>0.572540283203125</v>
      </c>
      <c r="I40" s="1" t="n">
        <v>252</v>
      </c>
      <c r="J40" s="1" t="n">
        <v>0.474014282226563</v>
      </c>
      <c r="K40" s="1" t="n">
        <v>252</v>
      </c>
      <c r="L40" s="1" t="n">
        <v>2.23210144042969</v>
      </c>
      <c r="M40" s="1" t="n">
        <v>252</v>
      </c>
      <c r="N40" s="1" t="n">
        <v>1.03573608398438</v>
      </c>
      <c r="O40" s="1" t="n">
        <v>252</v>
      </c>
      <c r="P40" s="1" t="n">
        <v>2.87590026855469</v>
      </c>
      <c r="Q40" s="1" t="n">
        <v>252</v>
      </c>
      <c r="R40" s="1" t="n">
        <v>2.96768188476562</v>
      </c>
      <c r="S40" s="1" t="n">
        <v>252</v>
      </c>
      <c r="T40" s="1" t="n">
        <v>1.66291809082031</v>
      </c>
      <c r="U40" s="1" t="n">
        <v>252</v>
      </c>
      <c r="V40" s="1" t="n">
        <v>1.81350708007812</v>
      </c>
      <c r="W40" s="1" t="n">
        <v>252</v>
      </c>
      <c r="X40" s="1" t="n">
        <v>1.81350708007812</v>
      </c>
      <c r="AB40" s="1" t="n">
        <f aca="false">T40-B40</f>
        <v>1.42338562011719</v>
      </c>
    </row>
    <row r="41" customFormat="false" ht="12.75" hidden="false" customHeight="false" outlineLevel="0" collapsed="false">
      <c r="A41" s="1" t="n">
        <v>254</v>
      </c>
      <c r="B41" s="1" t="n">
        <v>0.242660522460937</v>
      </c>
      <c r="C41" s="1" t="n">
        <v>254</v>
      </c>
      <c r="D41" s="1" t="n">
        <v>0.530380249023438</v>
      </c>
      <c r="E41" s="1" t="n">
        <v>254</v>
      </c>
      <c r="F41" s="1" t="n">
        <v>1.23695373535156</v>
      </c>
      <c r="G41" s="1" t="n">
        <v>254</v>
      </c>
      <c r="H41" s="1" t="n">
        <v>0.594741821289063</v>
      </c>
      <c r="I41" s="1" t="n">
        <v>254</v>
      </c>
      <c r="J41" s="1" t="n">
        <v>0.489822387695313</v>
      </c>
      <c r="K41" s="1" t="n">
        <v>254</v>
      </c>
      <c r="L41" s="1" t="n">
        <v>2.40519714355469</v>
      </c>
      <c r="M41" s="1" t="n">
        <v>254</v>
      </c>
      <c r="N41" s="1" t="n">
        <v>1.10794067382812</v>
      </c>
      <c r="O41" s="1" t="n">
        <v>254</v>
      </c>
      <c r="P41" s="1" t="n">
        <v>2.85252380371094</v>
      </c>
      <c r="Q41" s="1" t="n">
        <v>254</v>
      </c>
      <c r="R41" s="1" t="n">
        <v>3.05447387695312</v>
      </c>
      <c r="S41" s="1" t="n">
        <v>254</v>
      </c>
      <c r="T41" s="1" t="n">
        <v>1.75927734375</v>
      </c>
      <c r="U41" s="1" t="n">
        <v>254</v>
      </c>
      <c r="V41" s="1" t="n">
        <v>1.87620544433594</v>
      </c>
      <c r="W41" s="1" t="n">
        <v>254</v>
      </c>
      <c r="X41" s="1" t="n">
        <v>1.87620544433594</v>
      </c>
      <c r="AB41" s="1" t="n">
        <f aca="false">T41-B41</f>
        <v>1.51661682128906</v>
      </c>
    </row>
    <row r="42" customFormat="false" ht="12.75" hidden="false" customHeight="false" outlineLevel="0" collapsed="false">
      <c r="A42" s="1" t="n">
        <v>256</v>
      </c>
      <c r="B42" s="1" t="n">
        <v>0.253707885742187</v>
      </c>
      <c r="C42" s="1" t="n">
        <v>256</v>
      </c>
      <c r="D42" s="1" t="n">
        <v>0.571075439453125</v>
      </c>
      <c r="E42" s="1" t="n">
        <v>256</v>
      </c>
      <c r="F42" s="1" t="n">
        <v>1.34538269042969</v>
      </c>
      <c r="G42" s="1" t="n">
        <v>256</v>
      </c>
      <c r="H42" s="1" t="n">
        <v>0.617385864257813</v>
      </c>
      <c r="I42" s="1" t="n">
        <v>256</v>
      </c>
      <c r="J42" s="1" t="n">
        <v>0.505081176757813</v>
      </c>
      <c r="K42" s="1" t="n">
        <v>256</v>
      </c>
      <c r="L42" s="1" t="n">
        <v>2.53028869628906</v>
      </c>
      <c r="M42" s="1" t="n">
        <v>256</v>
      </c>
      <c r="N42" s="1" t="n">
        <v>1.17903137207031</v>
      </c>
      <c r="O42" s="1" t="n">
        <v>256</v>
      </c>
      <c r="P42" s="1" t="n">
        <v>2.88778686523438</v>
      </c>
      <c r="Q42" s="1" t="n">
        <v>256</v>
      </c>
      <c r="R42" s="1" t="n">
        <v>2.95887756347656</v>
      </c>
      <c r="S42" s="1" t="n">
        <v>256</v>
      </c>
      <c r="T42" s="1" t="n">
        <v>1.84074401855469</v>
      </c>
      <c r="U42" s="1" t="n">
        <v>256</v>
      </c>
      <c r="V42" s="1" t="n">
        <v>1.9512939453125</v>
      </c>
      <c r="W42" s="1" t="n">
        <v>256</v>
      </c>
      <c r="X42" s="1" t="n">
        <v>1.9512939453125</v>
      </c>
      <c r="AB42" s="1" t="n">
        <f aca="false">T42-B42</f>
        <v>1.5870361328125</v>
      </c>
    </row>
    <row r="43" customFormat="false" ht="12.75" hidden="false" customHeight="false" outlineLevel="0" collapsed="false">
      <c r="A43" s="1" t="n">
        <v>258</v>
      </c>
      <c r="B43" s="1" t="n">
        <v>0.269317626953125</v>
      </c>
      <c r="C43" s="1" t="n">
        <v>258</v>
      </c>
      <c r="D43" s="1" t="n">
        <v>0.615325927734375</v>
      </c>
      <c r="E43" s="1" t="n">
        <v>258</v>
      </c>
      <c r="F43" s="1" t="n">
        <v>1.46908569335937</v>
      </c>
      <c r="G43" s="1" t="n">
        <v>258</v>
      </c>
      <c r="H43" s="1" t="n">
        <v>0.636795043945313</v>
      </c>
      <c r="I43" s="1" t="n">
        <v>258</v>
      </c>
      <c r="J43" s="1" t="n">
        <v>0.51898193359375</v>
      </c>
      <c r="K43" s="1" t="n">
        <v>258</v>
      </c>
      <c r="L43" s="1" t="n">
        <v>2.64849853515625</v>
      </c>
      <c r="M43" s="1" t="n">
        <v>258</v>
      </c>
      <c r="N43" s="1" t="n">
        <v>1.2464599609375</v>
      </c>
      <c r="O43" s="1" t="n">
        <v>258</v>
      </c>
      <c r="P43" s="1" t="n">
        <v>2.8682861328125</v>
      </c>
      <c r="Q43" s="1" t="n">
        <v>258</v>
      </c>
      <c r="R43" s="1" t="n">
        <v>3.14801025390625</v>
      </c>
      <c r="S43" s="1" t="n">
        <v>258</v>
      </c>
      <c r="T43" s="1" t="n">
        <v>1.91571044921875</v>
      </c>
      <c r="U43" s="1" t="n">
        <v>258</v>
      </c>
      <c r="V43" s="1" t="n">
        <v>2.02114868164062</v>
      </c>
      <c r="W43" s="1" t="n">
        <v>258</v>
      </c>
      <c r="X43" s="1" t="n">
        <v>2.02114868164062</v>
      </c>
      <c r="AB43" s="1" t="n">
        <f aca="false">T43-B43</f>
        <v>1.64639282226563</v>
      </c>
    </row>
    <row r="44" customFormat="false" ht="12.75" hidden="false" customHeight="false" outlineLevel="0" collapsed="false">
      <c r="A44" s="1" t="n">
        <v>260</v>
      </c>
      <c r="B44" s="1" t="n">
        <v>0.283767700195312</v>
      </c>
      <c r="C44" s="1" t="n">
        <v>260</v>
      </c>
      <c r="D44" s="1" t="n">
        <v>0.657913208007813</v>
      </c>
      <c r="E44" s="1" t="n">
        <v>260</v>
      </c>
      <c r="F44" s="1" t="n">
        <v>1.57698059082031</v>
      </c>
      <c r="G44" s="1" t="n">
        <v>260</v>
      </c>
      <c r="H44" s="1" t="n">
        <v>0.654891967773438</v>
      </c>
      <c r="I44" s="1" t="n">
        <v>260</v>
      </c>
      <c r="J44" s="1" t="n">
        <v>0.530410766601563</v>
      </c>
      <c r="K44" s="1" t="n">
        <v>260</v>
      </c>
      <c r="L44" s="1" t="n">
        <v>2.72494506835938</v>
      </c>
      <c r="M44" s="1" t="n">
        <v>260</v>
      </c>
      <c r="N44" s="1" t="n">
        <v>1.31088256835937</v>
      </c>
      <c r="O44" s="1" t="n">
        <v>260</v>
      </c>
      <c r="P44" s="1" t="n">
        <v>3.06381225585937</v>
      </c>
      <c r="Q44" s="1" t="n">
        <v>260</v>
      </c>
      <c r="R44" s="1" t="n">
        <v>2.99148559570312</v>
      </c>
      <c r="S44" s="1" t="n">
        <v>260</v>
      </c>
      <c r="T44" s="1" t="n">
        <v>1.993896484375</v>
      </c>
      <c r="U44" s="1" t="n">
        <v>260</v>
      </c>
      <c r="V44" s="1" t="n">
        <v>2.09835815429687</v>
      </c>
      <c r="W44" s="1" t="n">
        <v>260</v>
      </c>
      <c r="X44" s="1" t="n">
        <v>2.09835815429687</v>
      </c>
      <c r="AB44" s="1" t="n">
        <f aca="false">T44-B44</f>
        <v>1.71012878417969</v>
      </c>
    </row>
    <row r="45" customFormat="false" ht="12.75" hidden="false" customHeight="false" outlineLevel="0" collapsed="false">
      <c r="A45" s="1" t="n">
        <v>262</v>
      </c>
      <c r="B45" s="1" t="n">
        <v>0.29205322265625</v>
      </c>
      <c r="C45" s="1" t="n">
        <v>262</v>
      </c>
      <c r="D45" s="1" t="n">
        <v>0.693527221679688</v>
      </c>
      <c r="E45" s="1" t="n">
        <v>262</v>
      </c>
      <c r="F45" s="1" t="n">
        <v>1.67721557617187</v>
      </c>
      <c r="G45" s="1" t="n">
        <v>262</v>
      </c>
      <c r="H45" s="1" t="n">
        <v>0.669830322265625</v>
      </c>
      <c r="I45" s="1" t="n">
        <v>262</v>
      </c>
      <c r="J45" s="1" t="n">
        <v>0.5416259765625</v>
      </c>
      <c r="K45" s="1" t="n">
        <v>262</v>
      </c>
      <c r="L45" s="1" t="n">
        <v>2.79310607910156</v>
      </c>
      <c r="M45" s="1" t="n">
        <v>262</v>
      </c>
      <c r="N45" s="1" t="n">
        <v>1.37037658691406</v>
      </c>
      <c r="O45" s="1" t="n">
        <v>262</v>
      </c>
      <c r="P45" s="1" t="n">
        <v>2.99868774414063</v>
      </c>
      <c r="Q45" s="1" t="n">
        <v>262</v>
      </c>
      <c r="R45" s="1" t="n">
        <v>3.15525817871094</v>
      </c>
      <c r="S45" s="1" t="n">
        <v>262</v>
      </c>
      <c r="T45" s="1" t="n">
        <v>2.07550048828125</v>
      </c>
      <c r="U45" s="1" t="n">
        <v>262</v>
      </c>
      <c r="V45" s="1" t="n">
        <v>2.14370727539062</v>
      </c>
      <c r="W45" s="1" t="n">
        <v>262</v>
      </c>
      <c r="X45" s="1" t="n">
        <v>2.14370727539062</v>
      </c>
      <c r="AB45" s="1" t="n">
        <f aca="false">T45-B45</f>
        <v>1.783447265625</v>
      </c>
    </row>
    <row r="46" customFormat="false" ht="12.75" hidden="false" customHeight="false" outlineLevel="0" collapsed="false">
      <c r="A46" s="1" t="n">
        <v>264</v>
      </c>
      <c r="B46" s="1" t="n">
        <v>0.292388916015625</v>
      </c>
      <c r="C46" s="1" t="n">
        <v>264</v>
      </c>
      <c r="D46" s="1" t="n">
        <v>0.716506958007813</v>
      </c>
      <c r="E46" s="1" t="n">
        <v>264</v>
      </c>
      <c r="F46" s="1" t="n">
        <v>1.7652587890625</v>
      </c>
      <c r="G46" s="1" t="n">
        <v>264</v>
      </c>
      <c r="H46" s="1" t="n">
        <v>0.682357788085938</v>
      </c>
      <c r="I46" s="1" t="n">
        <v>264</v>
      </c>
      <c r="J46" s="1" t="n">
        <v>0.549896240234375</v>
      </c>
      <c r="K46" s="1" t="n">
        <v>264</v>
      </c>
      <c r="L46" s="1" t="n">
        <v>2.84135437011719</v>
      </c>
      <c r="M46" s="1" t="n">
        <v>264</v>
      </c>
      <c r="N46" s="1" t="n">
        <v>1.42071533203125</v>
      </c>
      <c r="O46" s="1" t="n">
        <v>264</v>
      </c>
      <c r="P46" s="1" t="n">
        <v>3.09710693359375</v>
      </c>
      <c r="Q46" s="1" t="n">
        <v>264</v>
      </c>
      <c r="R46" s="1" t="n">
        <v>3.08879089355469</v>
      </c>
      <c r="S46" s="1" t="n">
        <v>264</v>
      </c>
      <c r="T46" s="1" t="n">
        <v>2.12513732910156</v>
      </c>
      <c r="U46" s="1" t="n">
        <v>264</v>
      </c>
      <c r="V46" s="1" t="n">
        <v>2.19621276855469</v>
      </c>
      <c r="W46" s="1" t="n">
        <v>264</v>
      </c>
      <c r="X46" s="1" t="n">
        <v>2.19621276855469</v>
      </c>
      <c r="AB46" s="1" t="n">
        <f aca="false">T46-B46</f>
        <v>1.83274841308593</v>
      </c>
    </row>
    <row r="47" customFormat="false" ht="12.75" hidden="false" customHeight="false" outlineLevel="0" collapsed="false">
      <c r="A47" s="1" t="n">
        <v>266</v>
      </c>
      <c r="B47" s="1" t="n">
        <v>0.287460327148437</v>
      </c>
      <c r="C47" s="1" t="n">
        <v>266</v>
      </c>
      <c r="D47" s="1" t="n">
        <v>0.733963012695313</v>
      </c>
      <c r="E47" s="1" t="n">
        <v>266</v>
      </c>
      <c r="F47" s="1" t="n">
        <v>1.8311767578125</v>
      </c>
      <c r="G47" s="1" t="n">
        <v>266</v>
      </c>
      <c r="H47" s="1" t="n">
        <v>0.692764282226563</v>
      </c>
      <c r="I47" s="1" t="n">
        <v>266</v>
      </c>
      <c r="J47" s="1" t="n">
        <v>0.555633544921875</v>
      </c>
      <c r="K47" s="1" t="n">
        <v>266</v>
      </c>
      <c r="L47" s="1" t="n">
        <v>2.96273803710937</v>
      </c>
      <c r="M47" s="1" t="n">
        <v>266</v>
      </c>
      <c r="N47" s="1" t="n">
        <v>1.46853637695313</v>
      </c>
      <c r="O47" s="1" t="n">
        <v>266</v>
      </c>
      <c r="P47" s="1" t="n">
        <v>3.13278198242187</v>
      </c>
      <c r="Q47" s="1" t="n">
        <v>266</v>
      </c>
      <c r="R47" s="1" t="n">
        <v>3.156005859375</v>
      </c>
      <c r="S47" s="1" t="n">
        <v>266</v>
      </c>
      <c r="T47" s="1" t="n">
        <v>2.15370178222656</v>
      </c>
      <c r="U47" s="1" t="n">
        <v>266</v>
      </c>
      <c r="V47" s="1" t="n">
        <v>2.25718688964844</v>
      </c>
      <c r="W47" s="1" t="n">
        <v>266</v>
      </c>
      <c r="X47" s="1" t="n">
        <v>2.25718688964844</v>
      </c>
      <c r="AB47" s="1" t="n">
        <f aca="false">T47-B47</f>
        <v>1.86624145507812</v>
      </c>
    </row>
    <row r="48" customFormat="false" ht="12.75" hidden="false" customHeight="false" outlineLevel="0" collapsed="false">
      <c r="A48" s="1" t="n">
        <v>268</v>
      </c>
      <c r="B48" s="1" t="n">
        <v>0.283157348632812</v>
      </c>
      <c r="C48" s="1" t="n">
        <v>268</v>
      </c>
      <c r="D48" s="1" t="n">
        <v>0.745773315429688</v>
      </c>
      <c r="E48" s="1" t="n">
        <v>268</v>
      </c>
      <c r="F48" s="1" t="n">
        <v>1.89752197265625</v>
      </c>
      <c r="G48" s="1" t="n">
        <v>268</v>
      </c>
      <c r="H48" s="1" t="n">
        <v>0.700790405273438</v>
      </c>
      <c r="I48" s="1" t="n">
        <v>268</v>
      </c>
      <c r="J48" s="1" t="n">
        <v>0.559539794921875</v>
      </c>
      <c r="K48" s="1" t="n">
        <v>268</v>
      </c>
      <c r="L48" s="1" t="n">
        <v>2.9620361328125</v>
      </c>
      <c r="M48" s="1" t="n">
        <v>268</v>
      </c>
      <c r="N48" s="1" t="n">
        <v>1.50492858886719</v>
      </c>
      <c r="O48" s="1" t="n">
        <v>268</v>
      </c>
      <c r="P48" s="1" t="n">
        <v>3.23670959472656</v>
      </c>
      <c r="Q48" s="1" t="n">
        <v>268</v>
      </c>
      <c r="R48" s="1" t="n">
        <v>3.12896728515625</v>
      </c>
      <c r="S48" s="1" t="n">
        <v>268</v>
      </c>
      <c r="T48" s="1" t="n">
        <v>2.2344970703125</v>
      </c>
      <c r="U48" s="1" t="n">
        <v>268</v>
      </c>
      <c r="V48" s="1" t="n">
        <v>2.2977294921875</v>
      </c>
      <c r="W48" s="1" t="n">
        <v>268</v>
      </c>
      <c r="X48" s="1" t="n">
        <v>2.2977294921875</v>
      </c>
      <c r="AB48" s="1" t="n">
        <f aca="false">T48-B48</f>
        <v>1.95133972167969</v>
      </c>
    </row>
    <row r="49" customFormat="false" ht="12.75" hidden="false" customHeight="false" outlineLevel="0" collapsed="false">
      <c r="A49" s="1" t="n">
        <v>270</v>
      </c>
      <c r="B49" s="1" t="n">
        <v>0.276901245117187</v>
      </c>
      <c r="C49" s="1" t="n">
        <v>270</v>
      </c>
      <c r="D49" s="1" t="n">
        <v>0.752792358398438</v>
      </c>
      <c r="E49" s="1" t="n">
        <v>270</v>
      </c>
      <c r="F49" s="1" t="n">
        <v>1.92340087890625</v>
      </c>
      <c r="G49" s="1" t="n">
        <v>270</v>
      </c>
      <c r="H49" s="1" t="n">
        <v>0.704879760742188</v>
      </c>
      <c r="I49" s="1" t="n">
        <v>270</v>
      </c>
      <c r="J49" s="1" t="n">
        <v>0.559799194335938</v>
      </c>
      <c r="K49" s="1" t="n">
        <v>270</v>
      </c>
      <c r="L49" s="1" t="n">
        <v>2.97746276855469</v>
      </c>
      <c r="M49" s="1" t="n">
        <v>270</v>
      </c>
      <c r="N49" s="1" t="n">
        <v>1.52589416503906</v>
      </c>
      <c r="O49" s="1" t="n">
        <v>270</v>
      </c>
      <c r="P49" s="1" t="n">
        <v>3.05345153808594</v>
      </c>
      <c r="Q49" s="1" t="n">
        <v>270</v>
      </c>
      <c r="R49" s="1" t="n">
        <v>3.27824401855469</v>
      </c>
      <c r="S49" s="1" t="n">
        <v>270</v>
      </c>
      <c r="T49" s="1" t="n">
        <v>2.19955444335937</v>
      </c>
      <c r="U49" s="1" t="n">
        <v>270</v>
      </c>
      <c r="V49" s="1" t="n">
        <v>2.32841491699219</v>
      </c>
      <c r="W49" s="1" t="n">
        <v>270</v>
      </c>
      <c r="X49" s="1" t="n">
        <v>2.32841491699219</v>
      </c>
      <c r="AB49" s="1" t="n">
        <f aca="false">T49-B49</f>
        <v>1.92265319824218</v>
      </c>
    </row>
    <row r="50" customFormat="false" ht="12.75" hidden="false" customHeight="false" outlineLevel="0" collapsed="false">
      <c r="A50" s="1" t="n">
        <v>272</v>
      </c>
      <c r="B50" s="1" t="n">
        <v>0.26922607421875</v>
      </c>
      <c r="C50" s="1" t="n">
        <v>272</v>
      </c>
      <c r="D50" s="1" t="n">
        <v>0.754119873046875</v>
      </c>
      <c r="E50" s="1" t="n">
        <v>272</v>
      </c>
      <c r="F50" s="1" t="n">
        <v>1.95103454589844</v>
      </c>
      <c r="G50" s="1" t="n">
        <v>272</v>
      </c>
      <c r="H50" s="1" t="n">
        <v>0.705612182617188</v>
      </c>
      <c r="I50" s="1" t="n">
        <v>272</v>
      </c>
      <c r="J50" s="1" t="n">
        <v>0.558807373046875</v>
      </c>
      <c r="K50" s="1" t="n">
        <v>272</v>
      </c>
      <c r="L50" s="1" t="n">
        <v>2.8912353515625</v>
      </c>
      <c r="M50" s="1" t="n">
        <v>272</v>
      </c>
      <c r="N50" s="1" t="n">
        <v>1.54505920410156</v>
      </c>
      <c r="O50" s="1" t="n">
        <v>272</v>
      </c>
      <c r="P50" s="1" t="n">
        <v>3.15531921386719</v>
      </c>
      <c r="Q50" s="1" t="n">
        <v>272</v>
      </c>
      <c r="R50" s="1" t="n">
        <v>3.09928894042969</v>
      </c>
      <c r="S50" s="1" t="n">
        <v>272</v>
      </c>
      <c r="T50" s="1" t="n">
        <v>2.24749755859375</v>
      </c>
      <c r="U50" s="1" t="n">
        <v>272</v>
      </c>
      <c r="V50" s="1" t="n">
        <v>2.34156799316406</v>
      </c>
      <c r="W50" s="1" t="n">
        <v>272</v>
      </c>
      <c r="X50" s="1" t="n">
        <v>2.34156799316406</v>
      </c>
      <c r="AB50" s="1" t="n">
        <f aca="false">T50-B50</f>
        <v>1.978271484375</v>
      </c>
    </row>
    <row r="51" customFormat="false" ht="12.75" hidden="false" customHeight="false" outlineLevel="0" collapsed="false">
      <c r="A51" s="1" t="n">
        <v>274</v>
      </c>
      <c r="B51" s="1" t="n">
        <v>0.263900756835937</v>
      </c>
      <c r="C51" s="1" t="n">
        <v>274</v>
      </c>
      <c r="D51" s="1" t="n">
        <v>0.754364013671875</v>
      </c>
      <c r="E51" s="1" t="n">
        <v>274</v>
      </c>
      <c r="F51" s="1" t="n">
        <v>1.9638671875</v>
      </c>
      <c r="G51" s="1" t="n">
        <v>274</v>
      </c>
      <c r="H51" s="1" t="n">
        <v>0.706802368164063</v>
      </c>
      <c r="I51" s="1" t="n">
        <v>274</v>
      </c>
      <c r="J51" s="1" t="n">
        <v>0.556549072265625</v>
      </c>
      <c r="K51" s="1" t="n">
        <v>274</v>
      </c>
      <c r="L51" s="1" t="n">
        <v>2.82545471191406</v>
      </c>
      <c r="M51" s="1" t="n">
        <v>274</v>
      </c>
      <c r="N51" s="1" t="n">
        <v>1.55453491210937</v>
      </c>
      <c r="O51" s="1" t="n">
        <v>274</v>
      </c>
      <c r="P51" s="1" t="n">
        <v>3.17379760742187</v>
      </c>
      <c r="Q51" s="1" t="n">
        <v>274</v>
      </c>
      <c r="R51" s="1" t="n">
        <v>3.39564514160156</v>
      </c>
      <c r="S51" s="1" t="n">
        <v>274</v>
      </c>
      <c r="T51" s="1" t="n">
        <v>2.24020385742187</v>
      </c>
      <c r="U51" s="1" t="n">
        <v>274</v>
      </c>
      <c r="V51" s="1" t="n">
        <v>2.36137390136719</v>
      </c>
      <c r="W51" s="1" t="n">
        <v>274</v>
      </c>
      <c r="X51" s="1" t="n">
        <v>2.36137390136719</v>
      </c>
      <c r="AB51" s="1" t="n">
        <f aca="false">T51-B51</f>
        <v>1.97630310058593</v>
      </c>
    </row>
    <row r="52" customFormat="false" ht="12.75" hidden="false" customHeight="false" outlineLevel="0" collapsed="false">
      <c r="A52" s="1" t="n">
        <v>276</v>
      </c>
      <c r="B52" s="1" t="n">
        <v>0.262100219726562</v>
      </c>
      <c r="C52" s="1" t="n">
        <v>276</v>
      </c>
      <c r="D52" s="1" t="n">
        <v>0.754013061523438</v>
      </c>
      <c r="E52" s="1" t="n">
        <v>276</v>
      </c>
      <c r="F52" s="1" t="n">
        <v>1.96218872070312</v>
      </c>
      <c r="G52" s="1" t="n">
        <v>276</v>
      </c>
      <c r="H52" s="1" t="n">
        <v>0.706451416015625</v>
      </c>
      <c r="I52" s="1" t="n">
        <v>276</v>
      </c>
      <c r="J52" s="1" t="n">
        <v>0.552703857421875</v>
      </c>
      <c r="K52" s="1" t="n">
        <v>276</v>
      </c>
      <c r="L52" s="1" t="n">
        <v>2.86575317382812</v>
      </c>
      <c r="M52" s="1" t="n">
        <v>276</v>
      </c>
      <c r="N52" s="1" t="n">
        <v>1.54684448242187</v>
      </c>
      <c r="O52" s="1" t="n">
        <v>276</v>
      </c>
      <c r="P52" s="1" t="n">
        <v>3.06597900390625</v>
      </c>
      <c r="Q52" s="1" t="n">
        <v>276</v>
      </c>
      <c r="R52" s="1" t="n">
        <v>3.1224365234375</v>
      </c>
      <c r="S52" s="1" t="n">
        <v>276</v>
      </c>
      <c r="T52" s="1" t="n">
        <v>2.25401306152344</v>
      </c>
      <c r="U52" s="1" t="n">
        <v>276</v>
      </c>
      <c r="V52" s="1" t="n">
        <v>2.32962036132812</v>
      </c>
      <c r="W52" s="1" t="n">
        <v>276</v>
      </c>
      <c r="X52" s="1" t="n">
        <v>2.32962036132812</v>
      </c>
      <c r="AB52" s="1" t="n">
        <f aca="false">T52-B52</f>
        <v>1.99191284179688</v>
      </c>
    </row>
    <row r="53" customFormat="false" ht="12.75" hidden="false" customHeight="false" outlineLevel="0" collapsed="false">
      <c r="A53" s="1" t="n">
        <v>278</v>
      </c>
      <c r="B53" s="1" t="n">
        <v>0.263717651367187</v>
      </c>
      <c r="C53" s="1" t="n">
        <v>278</v>
      </c>
      <c r="D53" s="1" t="n">
        <v>0.750244140625</v>
      </c>
      <c r="E53" s="1" t="n">
        <v>278</v>
      </c>
      <c r="F53" s="1" t="n">
        <v>1.939208984375</v>
      </c>
      <c r="G53" s="1" t="n">
        <v>278</v>
      </c>
      <c r="H53" s="1" t="n">
        <v>0.697357177734375</v>
      </c>
      <c r="I53" s="1" t="n">
        <v>278</v>
      </c>
      <c r="J53" s="1" t="n">
        <v>0.543563842773438</v>
      </c>
      <c r="K53" s="1" t="n">
        <v>278</v>
      </c>
      <c r="L53" s="1" t="n">
        <v>2.8310546875</v>
      </c>
      <c r="M53" s="1" t="n">
        <v>278</v>
      </c>
      <c r="N53" s="1" t="n">
        <v>1.53007507324219</v>
      </c>
      <c r="O53" s="1" t="n">
        <v>278</v>
      </c>
      <c r="P53" s="1" t="n">
        <v>3.16294860839844</v>
      </c>
      <c r="Q53" s="1" t="n">
        <v>278</v>
      </c>
      <c r="R53" s="1" t="n">
        <v>3.45680236816406</v>
      </c>
      <c r="S53" s="1" t="n">
        <v>278</v>
      </c>
      <c r="T53" s="1" t="n">
        <v>2.17753601074219</v>
      </c>
      <c r="U53" s="1" t="n">
        <v>278</v>
      </c>
      <c r="V53" s="1" t="n">
        <v>2.31288146972656</v>
      </c>
      <c r="W53" s="1" t="n">
        <v>278</v>
      </c>
      <c r="X53" s="1" t="n">
        <v>2.31288146972656</v>
      </c>
      <c r="AB53" s="1" t="n">
        <f aca="false">T53-B53</f>
        <v>1.913818359375</v>
      </c>
    </row>
    <row r="54" customFormat="false" ht="12.75" hidden="false" customHeight="false" outlineLevel="0" collapsed="false">
      <c r="A54" s="1" t="n">
        <v>280</v>
      </c>
      <c r="B54" s="1" t="n">
        <v>0.264022827148437</v>
      </c>
      <c r="C54" s="1" t="n">
        <v>280</v>
      </c>
      <c r="D54" s="1" t="n">
        <v>0.743728637695313</v>
      </c>
      <c r="E54" s="1" t="n">
        <v>280</v>
      </c>
      <c r="F54" s="1" t="n">
        <v>1.93258666992187</v>
      </c>
      <c r="G54" s="1" t="n">
        <v>280</v>
      </c>
      <c r="H54" s="1" t="n">
        <v>0.67901611328125</v>
      </c>
      <c r="I54" s="1" t="n">
        <v>280</v>
      </c>
      <c r="J54" s="1" t="n">
        <v>0.527252197265625</v>
      </c>
      <c r="K54" s="1" t="n">
        <v>280</v>
      </c>
      <c r="L54" s="1" t="n">
        <v>2.85075378417969</v>
      </c>
      <c r="M54" s="1" t="n">
        <v>280</v>
      </c>
      <c r="N54" s="1" t="n">
        <v>1.49581909179687</v>
      </c>
      <c r="O54" s="1" t="n">
        <v>280</v>
      </c>
      <c r="P54" s="1" t="n">
        <v>3.0423583984375</v>
      </c>
      <c r="Q54" s="1" t="n">
        <v>280</v>
      </c>
      <c r="R54" s="1" t="n">
        <v>3.03089904785156</v>
      </c>
      <c r="S54" s="1" t="n">
        <v>280</v>
      </c>
      <c r="T54" s="1" t="n">
        <v>2.1424560546875</v>
      </c>
      <c r="U54" s="1" t="n">
        <v>280</v>
      </c>
      <c r="V54" s="1" t="n">
        <v>2.25814819335937</v>
      </c>
      <c r="W54" s="1" t="n">
        <v>280</v>
      </c>
      <c r="X54" s="1" t="n">
        <v>2.25814819335937</v>
      </c>
      <c r="AB54" s="1" t="n">
        <f aca="false">T54-B54</f>
        <v>1.87843322753906</v>
      </c>
    </row>
    <row r="55" customFormat="false" ht="12.75" hidden="false" customHeight="false" outlineLevel="0" collapsed="false">
      <c r="A55" s="1" t="n">
        <v>282</v>
      </c>
      <c r="B55" s="1" t="n">
        <v>0.264968872070312</v>
      </c>
      <c r="C55" s="1" t="n">
        <v>282</v>
      </c>
      <c r="D55" s="1" t="n">
        <v>0.732559204101563</v>
      </c>
      <c r="E55" s="1" t="n">
        <v>282</v>
      </c>
      <c r="F55" s="1" t="n">
        <v>1.87481689453125</v>
      </c>
      <c r="G55" s="1" t="n">
        <v>282</v>
      </c>
      <c r="H55" s="1" t="n">
        <v>0.655120849609375</v>
      </c>
      <c r="I55" s="1" t="n">
        <v>282</v>
      </c>
      <c r="J55" s="1" t="n">
        <v>0.507720947265625</v>
      </c>
      <c r="K55" s="1" t="n">
        <v>282</v>
      </c>
      <c r="L55" s="1" t="n">
        <v>2.764892578125</v>
      </c>
      <c r="M55" s="1" t="n">
        <v>282</v>
      </c>
      <c r="N55" s="1" t="n">
        <v>1.44773864746094</v>
      </c>
      <c r="O55" s="1" t="n">
        <v>282</v>
      </c>
      <c r="P55" s="1" t="n">
        <v>3.10820007324219</v>
      </c>
      <c r="Q55" s="1" t="n">
        <v>282</v>
      </c>
      <c r="R55" s="1" t="n">
        <v>3.16749572753906</v>
      </c>
      <c r="S55" s="1" t="n">
        <v>282</v>
      </c>
      <c r="T55" s="1" t="n">
        <v>2.10513305664063</v>
      </c>
      <c r="U55" s="1" t="n">
        <v>282</v>
      </c>
      <c r="V55" s="1" t="n">
        <v>2.17620849609375</v>
      </c>
      <c r="W55" s="1" t="n">
        <v>282</v>
      </c>
      <c r="X55" s="1" t="n">
        <v>2.17620849609375</v>
      </c>
      <c r="AB55" s="1" t="n">
        <f aca="false">T55-B55</f>
        <v>1.84016418457032</v>
      </c>
    </row>
    <row r="56" customFormat="false" ht="12.75" hidden="false" customHeight="false" outlineLevel="0" collapsed="false">
      <c r="A56" s="1" t="n">
        <v>284</v>
      </c>
      <c r="B56" s="1" t="n">
        <v>0.270263671875</v>
      </c>
      <c r="C56" s="1" t="n">
        <v>284</v>
      </c>
      <c r="D56" s="1" t="n">
        <v>0.722702026367188</v>
      </c>
      <c r="E56" s="1" t="n">
        <v>284</v>
      </c>
      <c r="F56" s="1" t="n">
        <v>1.82875061035156</v>
      </c>
      <c r="G56" s="1" t="n">
        <v>284</v>
      </c>
      <c r="H56" s="1" t="n">
        <v>0.631622314453125</v>
      </c>
      <c r="I56" s="1" t="n">
        <v>284</v>
      </c>
      <c r="J56" s="1" t="n">
        <v>0.488143920898438</v>
      </c>
      <c r="K56" s="1" t="n">
        <v>284</v>
      </c>
      <c r="L56" s="1" t="n">
        <v>2.75386047363281</v>
      </c>
      <c r="M56" s="1" t="n">
        <v>284</v>
      </c>
      <c r="N56" s="1" t="n">
        <v>1.39952087402344</v>
      </c>
      <c r="O56" s="1" t="n">
        <v>284</v>
      </c>
      <c r="P56" s="1" t="n">
        <v>2.88137817382813</v>
      </c>
      <c r="Q56" s="1" t="n">
        <v>284</v>
      </c>
      <c r="R56" s="1" t="n">
        <v>3.27932739257813</v>
      </c>
      <c r="S56" s="1" t="n">
        <v>284</v>
      </c>
      <c r="T56" s="1" t="n">
        <v>2.03656005859375</v>
      </c>
      <c r="U56" s="1" t="n">
        <v>284</v>
      </c>
      <c r="V56" s="1" t="n">
        <v>2.11408996582031</v>
      </c>
      <c r="W56" s="1" t="n">
        <v>284</v>
      </c>
      <c r="X56" s="1" t="n">
        <v>2.11408996582031</v>
      </c>
      <c r="AB56" s="1" t="n">
        <f aca="false">T56-B56</f>
        <v>1.76629638671875</v>
      </c>
    </row>
    <row r="57" customFormat="false" ht="12.75" hidden="false" customHeight="false" outlineLevel="0" collapsed="false">
      <c r="A57" s="1" t="n">
        <v>286</v>
      </c>
      <c r="B57" s="1" t="n">
        <v>0.279006958007812</v>
      </c>
      <c r="C57" s="1" t="n">
        <v>286</v>
      </c>
      <c r="D57" s="1" t="n">
        <v>0.713165283203125</v>
      </c>
      <c r="E57" s="1" t="n">
        <v>286</v>
      </c>
      <c r="F57" s="1" t="n">
        <v>1.78767395019531</v>
      </c>
      <c r="G57" s="1" t="n">
        <v>286</v>
      </c>
      <c r="H57" s="1" t="n">
        <v>0.610336303710938</v>
      </c>
      <c r="I57" s="1" t="n">
        <v>286</v>
      </c>
      <c r="J57" s="1" t="n">
        <v>0.47100830078125</v>
      </c>
      <c r="K57" s="1" t="n">
        <v>286</v>
      </c>
      <c r="L57" s="1" t="n">
        <v>2.87741088867188</v>
      </c>
      <c r="M57" s="1" t="n">
        <v>286</v>
      </c>
      <c r="N57" s="1" t="n">
        <v>1.34599304199219</v>
      </c>
      <c r="O57" s="1" t="n">
        <v>286</v>
      </c>
      <c r="P57" s="1" t="n">
        <v>3.13531494140625</v>
      </c>
      <c r="Q57" s="1" t="n">
        <v>286</v>
      </c>
      <c r="R57" s="1" t="n">
        <v>3.13589477539063</v>
      </c>
      <c r="S57" s="1" t="n">
        <v>286</v>
      </c>
      <c r="T57" s="1" t="n">
        <v>1.97923278808594</v>
      </c>
      <c r="U57" s="1" t="n">
        <v>286</v>
      </c>
      <c r="V57" s="1" t="n">
        <v>2.0709228515625</v>
      </c>
      <c r="W57" s="1" t="n">
        <v>286</v>
      </c>
      <c r="X57" s="1" t="n">
        <v>2.0709228515625</v>
      </c>
      <c r="AB57" s="1" t="n">
        <f aca="false">T57-B57</f>
        <v>1.70022583007813</v>
      </c>
    </row>
    <row r="58" customFormat="false" ht="12.75" hidden="false" customHeight="false" outlineLevel="0" collapsed="false">
      <c r="A58" s="1" t="n">
        <v>288</v>
      </c>
      <c r="B58" s="1" t="n">
        <v>0.28826904296875</v>
      </c>
      <c r="C58" s="1" t="n">
        <v>288</v>
      </c>
      <c r="D58" s="1" t="n">
        <v>0.70111083984375</v>
      </c>
      <c r="E58" s="1" t="n">
        <v>288</v>
      </c>
      <c r="F58" s="1" t="n">
        <v>1.71401977539062</v>
      </c>
      <c r="G58" s="1" t="n">
        <v>288</v>
      </c>
      <c r="H58" s="1" t="n">
        <v>0.590591430664063</v>
      </c>
      <c r="I58" s="1" t="n">
        <v>288</v>
      </c>
      <c r="J58" s="1" t="n">
        <v>0.453170776367188</v>
      </c>
      <c r="K58" s="1" t="n">
        <v>288</v>
      </c>
      <c r="L58" s="1" t="n">
        <v>2.69801330566406</v>
      </c>
      <c r="M58" s="1" t="n">
        <v>288</v>
      </c>
      <c r="N58" s="1" t="n">
        <v>1.284912109375</v>
      </c>
      <c r="O58" s="1" t="n">
        <v>288</v>
      </c>
      <c r="P58" s="1" t="n">
        <v>3.06065368652344</v>
      </c>
      <c r="Q58" s="1" t="n">
        <v>288</v>
      </c>
      <c r="R58" s="1" t="n">
        <v>2.94044494628906</v>
      </c>
      <c r="S58" s="1" t="n">
        <v>288</v>
      </c>
      <c r="T58" s="1" t="n">
        <v>1.892822265625</v>
      </c>
      <c r="U58" s="1" t="n">
        <v>288</v>
      </c>
      <c r="V58" s="1" t="n">
        <v>1.91644287109375</v>
      </c>
      <c r="W58" s="1" t="n">
        <v>288</v>
      </c>
      <c r="X58" s="1" t="n">
        <v>1.91644287109375</v>
      </c>
      <c r="AB58" s="1" t="n">
        <f aca="false">T58-B58</f>
        <v>1.60455322265625</v>
      </c>
    </row>
    <row r="59" customFormat="false" ht="12.75" hidden="false" customHeight="false" outlineLevel="0" collapsed="false">
      <c r="A59" s="1" t="n">
        <v>290</v>
      </c>
      <c r="B59" s="1" t="n">
        <v>0.29486083984375</v>
      </c>
      <c r="C59" s="1" t="n">
        <v>290</v>
      </c>
      <c r="D59" s="1" t="n">
        <v>0.683563232421875</v>
      </c>
      <c r="E59" s="1" t="n">
        <v>290</v>
      </c>
      <c r="F59" s="1" t="n">
        <v>1.63471984863281</v>
      </c>
      <c r="G59" s="1" t="n">
        <v>290</v>
      </c>
      <c r="H59" s="1" t="n">
        <v>0.572113037109375</v>
      </c>
      <c r="I59" s="1" t="n">
        <v>290</v>
      </c>
      <c r="J59" s="1" t="n">
        <v>0.43597412109375</v>
      </c>
      <c r="K59" s="1" t="n">
        <v>290</v>
      </c>
      <c r="L59" s="1" t="n">
        <v>2.72340393066406</v>
      </c>
      <c r="M59" s="1" t="n">
        <v>290</v>
      </c>
      <c r="N59" s="1" t="n">
        <v>1.22618103027344</v>
      </c>
      <c r="O59" s="1" t="n">
        <v>290</v>
      </c>
      <c r="P59" s="1" t="n">
        <v>3.04917907714844</v>
      </c>
      <c r="Q59" s="1" t="n">
        <v>290</v>
      </c>
      <c r="R59" s="1" t="n">
        <v>3.18557739257812</v>
      </c>
      <c r="S59" s="1" t="n">
        <v>290</v>
      </c>
      <c r="T59" s="1" t="n">
        <v>1.81428527832031</v>
      </c>
      <c r="U59" s="1" t="n">
        <v>290</v>
      </c>
      <c r="V59" s="1" t="n">
        <v>1.81854248046875</v>
      </c>
      <c r="W59" s="1" t="n">
        <v>290</v>
      </c>
      <c r="X59" s="1" t="n">
        <v>1.81854248046875</v>
      </c>
      <c r="AB59" s="1" t="n">
        <f aca="false">T59-B59</f>
        <v>1.51942443847656</v>
      </c>
    </row>
    <row r="60" customFormat="false" ht="12.75" hidden="false" customHeight="false" outlineLevel="0" collapsed="false">
      <c r="A60" s="1" t="n">
        <v>292</v>
      </c>
      <c r="B60" s="1" t="n">
        <v>0.299758911132812</v>
      </c>
      <c r="C60" s="1" t="n">
        <v>292</v>
      </c>
      <c r="D60" s="1" t="n">
        <v>0.660552978515625</v>
      </c>
      <c r="E60" s="1" t="n">
        <v>292</v>
      </c>
      <c r="F60" s="1" t="n">
        <v>1.55186462402344</v>
      </c>
      <c r="G60" s="1" t="n">
        <v>292</v>
      </c>
      <c r="H60" s="1" t="n">
        <v>0.553787231445313</v>
      </c>
      <c r="I60" s="1" t="n">
        <v>292</v>
      </c>
      <c r="J60" s="1" t="n">
        <v>0.419708251953125</v>
      </c>
      <c r="K60" s="1" t="n">
        <v>292</v>
      </c>
      <c r="L60" s="1" t="n">
        <v>2.69619750976562</v>
      </c>
      <c r="M60" s="1" t="n">
        <v>292</v>
      </c>
      <c r="N60" s="1" t="n">
        <v>1.15969848632812</v>
      </c>
      <c r="O60" s="1" t="n">
        <v>292</v>
      </c>
      <c r="P60" s="1" t="n">
        <v>3.21710205078125</v>
      </c>
      <c r="Q60" s="1" t="n">
        <v>292</v>
      </c>
      <c r="R60" s="1" t="n">
        <v>3.29165649414063</v>
      </c>
      <c r="S60" s="1" t="n">
        <v>292</v>
      </c>
      <c r="T60" s="1" t="n">
        <v>1.74395751953125</v>
      </c>
      <c r="U60" s="1" t="n">
        <v>292</v>
      </c>
      <c r="V60" s="1" t="n">
        <v>1.73809814453125</v>
      </c>
      <c r="W60" s="1" t="n">
        <v>292</v>
      </c>
      <c r="X60" s="1" t="n">
        <v>1.73809814453125</v>
      </c>
      <c r="AB60" s="1" t="n">
        <f aca="false">T60-B60</f>
        <v>1.44419860839844</v>
      </c>
    </row>
    <row r="61" customFormat="false" ht="12.75" hidden="false" customHeight="false" outlineLevel="0" collapsed="false">
      <c r="A61" s="1" t="n">
        <v>294</v>
      </c>
      <c r="B61" s="1" t="n">
        <v>0.305496215820312</v>
      </c>
      <c r="C61" s="1" t="n">
        <v>294</v>
      </c>
      <c r="D61" s="1" t="n">
        <v>0.637481689453125</v>
      </c>
      <c r="E61" s="1" t="n">
        <v>294</v>
      </c>
      <c r="F61" s="1" t="n">
        <v>1.45745849609375</v>
      </c>
      <c r="G61" s="1" t="n">
        <v>294</v>
      </c>
      <c r="H61" s="1" t="n">
        <v>0.534378051757813</v>
      </c>
      <c r="I61" s="1" t="n">
        <v>294</v>
      </c>
      <c r="J61" s="1" t="n">
        <v>0.404373168945313</v>
      </c>
      <c r="K61" s="1" t="n">
        <v>294</v>
      </c>
      <c r="L61" s="1" t="n">
        <v>2.61849975585937</v>
      </c>
      <c r="M61" s="1" t="n">
        <v>294</v>
      </c>
      <c r="N61" s="1" t="n">
        <v>1.09376525878906</v>
      </c>
      <c r="O61" s="1" t="n">
        <v>294</v>
      </c>
      <c r="P61" s="1" t="n">
        <v>3.40740966796875</v>
      </c>
      <c r="Q61" s="1" t="n">
        <v>294</v>
      </c>
      <c r="R61" s="1" t="n">
        <v>3.26849365234375</v>
      </c>
      <c r="S61" s="1" t="n">
        <v>294</v>
      </c>
      <c r="T61" s="1" t="n">
        <v>1.64811706542969</v>
      </c>
      <c r="U61" s="1" t="n">
        <v>294</v>
      </c>
      <c r="V61" s="1" t="n">
        <v>1.65841674804688</v>
      </c>
      <c r="W61" s="1" t="n">
        <v>294</v>
      </c>
      <c r="X61" s="1" t="n">
        <v>1.65841674804688</v>
      </c>
      <c r="AB61" s="1" t="n">
        <f aca="false">T61-B61</f>
        <v>1.34262084960938</v>
      </c>
    </row>
    <row r="62" customFormat="false" ht="12.75" hidden="false" customHeight="false" outlineLevel="0" collapsed="false">
      <c r="A62" s="1" t="n">
        <v>296</v>
      </c>
      <c r="B62" s="1" t="n">
        <v>0.313201904296875</v>
      </c>
      <c r="C62" s="1" t="n">
        <v>296</v>
      </c>
      <c r="D62" s="1" t="n">
        <v>0.616439819335938</v>
      </c>
      <c r="E62" s="1" t="n">
        <v>296</v>
      </c>
      <c r="F62" s="1" t="n">
        <v>1.364013671875</v>
      </c>
      <c r="G62" s="1" t="n">
        <v>296</v>
      </c>
      <c r="H62" s="1" t="n">
        <v>0.51470947265625</v>
      </c>
      <c r="I62" s="1" t="n">
        <v>296</v>
      </c>
      <c r="J62" s="1" t="n">
        <v>0.388076782226562</v>
      </c>
      <c r="K62" s="1" t="n">
        <v>296</v>
      </c>
      <c r="L62" s="1" t="n">
        <v>2.53251647949219</v>
      </c>
      <c r="M62" s="1" t="n">
        <v>296</v>
      </c>
      <c r="N62" s="1" t="n">
        <v>1.0234375</v>
      </c>
      <c r="O62" s="1" t="n">
        <v>296</v>
      </c>
      <c r="P62" s="1" t="n">
        <v>3.26963806152344</v>
      </c>
      <c r="Q62" s="1" t="n">
        <v>296</v>
      </c>
      <c r="R62" s="1" t="n">
        <v>3.1397705078125</v>
      </c>
      <c r="S62" s="1" t="n">
        <v>296</v>
      </c>
      <c r="T62" s="1" t="n">
        <v>1.55838012695312</v>
      </c>
      <c r="U62" s="1" t="n">
        <v>296</v>
      </c>
      <c r="V62" s="1" t="n">
        <v>1.57676696777344</v>
      </c>
      <c r="W62" s="1" t="n">
        <v>296</v>
      </c>
      <c r="X62" s="1" t="n">
        <v>1.57676696777344</v>
      </c>
      <c r="AB62" s="1" t="n">
        <f aca="false">T62-B62</f>
        <v>1.24517822265625</v>
      </c>
    </row>
    <row r="63" customFormat="false" ht="12.75" hidden="false" customHeight="false" outlineLevel="0" collapsed="false">
      <c r="A63" s="1" t="n">
        <v>298</v>
      </c>
      <c r="B63" s="1" t="n">
        <v>0.320419311523437</v>
      </c>
      <c r="C63" s="1" t="n">
        <v>298</v>
      </c>
      <c r="D63" s="1" t="n">
        <v>0.593505859375</v>
      </c>
      <c r="E63" s="1" t="n">
        <v>298</v>
      </c>
      <c r="F63" s="1" t="n">
        <v>1.26766967773437</v>
      </c>
      <c r="G63" s="1" t="n">
        <v>298</v>
      </c>
      <c r="H63" s="1" t="n">
        <v>0.493011474609375</v>
      </c>
      <c r="I63" s="1" t="n">
        <v>298</v>
      </c>
      <c r="J63" s="1" t="n">
        <v>0.371261596679687</v>
      </c>
      <c r="K63" s="1" t="n">
        <v>298</v>
      </c>
      <c r="L63" s="1" t="n">
        <v>2.33395385742187</v>
      </c>
      <c r="M63" s="1" t="n">
        <v>298</v>
      </c>
      <c r="N63" s="1" t="n">
        <v>0.948959350585938</v>
      </c>
      <c r="O63" s="1" t="n">
        <v>298</v>
      </c>
      <c r="P63" s="1" t="n">
        <v>3.38063049316406</v>
      </c>
      <c r="Q63" s="1" t="n">
        <v>298</v>
      </c>
      <c r="R63" s="1" t="n">
        <v>3.56919860839844</v>
      </c>
      <c r="S63" s="1" t="n">
        <v>298</v>
      </c>
      <c r="T63" s="1" t="n">
        <v>1.46882629394531</v>
      </c>
      <c r="U63" s="1" t="n">
        <v>298</v>
      </c>
      <c r="V63" s="1" t="n">
        <v>1.49649047851562</v>
      </c>
      <c r="W63" s="1" t="n">
        <v>298</v>
      </c>
      <c r="X63" s="1" t="n">
        <v>1.49649047851562</v>
      </c>
      <c r="AB63" s="1" t="n">
        <f aca="false">T63-B63</f>
        <v>1.14840698242187</v>
      </c>
    </row>
    <row r="64" customFormat="false" ht="12.75" hidden="false" customHeight="false" outlineLevel="0" collapsed="false">
      <c r="A64" s="1" t="n">
        <v>300</v>
      </c>
      <c r="B64" s="1" t="n">
        <v>0.322021484375</v>
      </c>
      <c r="C64" s="1" t="n">
        <v>300</v>
      </c>
      <c r="D64" s="1" t="n">
        <v>0.563034057617188</v>
      </c>
      <c r="E64" s="1" t="n">
        <v>300</v>
      </c>
      <c r="F64" s="1" t="n">
        <v>1.15849304199219</v>
      </c>
      <c r="G64" s="1" t="n">
        <v>300</v>
      </c>
      <c r="H64" s="1" t="n">
        <v>0.469589233398438</v>
      </c>
      <c r="I64" s="1" t="n">
        <v>300</v>
      </c>
      <c r="J64" s="1" t="n">
        <v>0.353836059570312</v>
      </c>
      <c r="K64" s="1" t="n">
        <v>300</v>
      </c>
      <c r="L64" s="1" t="n">
        <v>2.12503051757812</v>
      </c>
      <c r="M64" s="1" t="n">
        <v>300</v>
      </c>
      <c r="N64" s="1" t="n">
        <v>0.868698120117188</v>
      </c>
      <c r="O64" s="1" t="n">
        <v>300</v>
      </c>
      <c r="P64" s="1" t="n">
        <v>3.23223876953125</v>
      </c>
      <c r="Q64" s="1" t="n">
        <v>300</v>
      </c>
      <c r="R64" s="1" t="n">
        <v>3.3680419921875</v>
      </c>
      <c r="S64" s="1" t="n">
        <v>300</v>
      </c>
      <c r="T64" s="1" t="n">
        <v>1.36920166015625</v>
      </c>
      <c r="U64" s="1" t="n">
        <v>300</v>
      </c>
      <c r="V64" s="1" t="n">
        <v>1.41024780273438</v>
      </c>
      <c r="W64" s="1" t="n">
        <v>300</v>
      </c>
      <c r="X64" s="1" t="n">
        <v>1.41024780273438</v>
      </c>
      <c r="AB64" s="1" t="n">
        <f aca="false">T64-B64</f>
        <v>1.04718017578125</v>
      </c>
    </row>
    <row r="65" customFormat="false" ht="12.75" hidden="false" customHeight="false" outlineLevel="0" collapsed="false">
      <c r="A65" s="1" t="n">
        <v>302</v>
      </c>
      <c r="B65" s="1" t="n">
        <v>0.316619873046875</v>
      </c>
      <c r="C65" s="1" t="n">
        <v>302</v>
      </c>
      <c r="D65" s="1" t="n">
        <v>0.525924682617188</v>
      </c>
      <c r="E65" s="1" t="n">
        <v>302</v>
      </c>
      <c r="F65" s="1" t="n">
        <v>1.03984069824219</v>
      </c>
      <c r="G65" s="1" t="n">
        <v>302</v>
      </c>
      <c r="H65" s="1" t="n">
        <v>0.444580078125</v>
      </c>
      <c r="I65" s="1" t="n">
        <v>302</v>
      </c>
      <c r="J65" s="1" t="n">
        <v>0.33599853515625</v>
      </c>
      <c r="K65" s="1" t="n">
        <v>302</v>
      </c>
      <c r="L65" s="1" t="n">
        <v>1.87480163574219</v>
      </c>
      <c r="M65" s="1" t="n">
        <v>302</v>
      </c>
      <c r="N65" s="1" t="n">
        <v>0.788131713867188</v>
      </c>
      <c r="O65" s="1" t="n">
        <v>302</v>
      </c>
      <c r="P65" s="1" t="n">
        <v>3.40122985839844</v>
      </c>
      <c r="Q65" s="1" t="n">
        <v>302</v>
      </c>
      <c r="R65" s="1" t="n">
        <v>3.1397705078125</v>
      </c>
      <c r="S65" s="1" t="n">
        <v>302</v>
      </c>
      <c r="T65" s="1" t="n">
        <v>1.26583862304687</v>
      </c>
      <c r="U65" s="1" t="n">
        <v>302</v>
      </c>
      <c r="V65" s="1" t="n">
        <v>1.32075500488281</v>
      </c>
      <c r="W65" s="1" t="n">
        <v>302</v>
      </c>
      <c r="X65" s="1" t="n">
        <v>1.32075500488281</v>
      </c>
      <c r="AB65" s="1" t="n">
        <f aca="false">T65-B65</f>
        <v>0.949218749999995</v>
      </c>
    </row>
    <row r="66" customFormat="false" ht="12.75" hidden="false" customHeight="false" outlineLevel="0" collapsed="false">
      <c r="A66" s="1" t="n">
        <v>304</v>
      </c>
      <c r="B66" s="1" t="n">
        <v>0.305923461914062</v>
      </c>
      <c r="C66" s="1" t="n">
        <v>304</v>
      </c>
      <c r="D66" s="1" t="n">
        <v>0.484420776367188</v>
      </c>
      <c r="E66" s="1" t="n">
        <v>304</v>
      </c>
      <c r="F66" s="1" t="n">
        <v>0.922256469726563</v>
      </c>
      <c r="G66" s="1" t="n">
        <v>304</v>
      </c>
      <c r="H66" s="1" t="n">
        <v>0.418792724609375</v>
      </c>
      <c r="I66" s="1" t="n">
        <v>304</v>
      </c>
      <c r="J66" s="1" t="n">
        <v>0.31756591796875</v>
      </c>
      <c r="K66" s="1" t="n">
        <v>304</v>
      </c>
      <c r="L66" s="1" t="n">
        <v>1.61190795898437</v>
      </c>
      <c r="M66" s="1" t="n">
        <v>304</v>
      </c>
      <c r="N66" s="1" t="n">
        <v>0.709457397460938</v>
      </c>
      <c r="O66" s="1" t="n">
        <v>304</v>
      </c>
      <c r="P66" s="1" t="n">
        <v>3.13540649414063</v>
      </c>
      <c r="Q66" s="1" t="n">
        <v>304</v>
      </c>
      <c r="R66" s="1" t="n">
        <v>2.939208984375</v>
      </c>
      <c r="S66" s="1" t="n">
        <v>304</v>
      </c>
      <c r="T66" s="1" t="n">
        <v>1.16879272460938</v>
      </c>
      <c r="U66" s="1" t="n">
        <v>304</v>
      </c>
      <c r="V66" s="1" t="n">
        <v>1.23655700683594</v>
      </c>
      <c r="W66" s="1" t="n">
        <v>304</v>
      </c>
      <c r="X66" s="1" t="n">
        <v>1.23655700683594</v>
      </c>
      <c r="AB66" s="1" t="n">
        <f aca="false">T66-B66</f>
        <v>0.862869262695318</v>
      </c>
    </row>
    <row r="67" customFormat="false" ht="12.75" hidden="false" customHeight="false" outlineLevel="0" collapsed="false">
      <c r="A67" s="1" t="n">
        <v>306</v>
      </c>
      <c r="B67" s="1" t="n">
        <v>0.294906616210937</v>
      </c>
      <c r="C67" s="1" t="n">
        <v>306</v>
      </c>
      <c r="D67" s="1" t="n">
        <v>0.445693969726563</v>
      </c>
      <c r="E67" s="1" t="n">
        <v>306</v>
      </c>
      <c r="F67" s="1" t="n">
        <v>0.813995361328125</v>
      </c>
      <c r="G67" s="1" t="n">
        <v>306</v>
      </c>
      <c r="H67" s="1" t="n">
        <v>0.394332885742187</v>
      </c>
      <c r="I67" s="1" t="n">
        <v>306</v>
      </c>
      <c r="J67" s="1" t="n">
        <v>0.30023193359375</v>
      </c>
      <c r="K67" s="1" t="n">
        <v>306</v>
      </c>
      <c r="L67" s="1" t="n">
        <v>1.36834716796875</v>
      </c>
      <c r="M67" s="1" t="n">
        <v>306</v>
      </c>
      <c r="N67" s="1" t="n">
        <v>0.636306762695313</v>
      </c>
      <c r="O67" s="1" t="n">
        <v>306</v>
      </c>
      <c r="P67" s="1" t="n">
        <v>2.85604858398438</v>
      </c>
      <c r="Q67" s="1" t="n">
        <v>306</v>
      </c>
      <c r="R67" s="1" t="n">
        <v>2.52519226074219</v>
      </c>
      <c r="S67" s="1" t="n">
        <v>306</v>
      </c>
      <c r="T67" s="1" t="n">
        <v>1.07879638671875</v>
      </c>
      <c r="U67" s="1" t="n">
        <v>306</v>
      </c>
      <c r="V67" s="1" t="n">
        <v>1.15415954589844</v>
      </c>
      <c r="W67" s="1" t="n">
        <v>306</v>
      </c>
      <c r="X67" s="1" t="n">
        <v>1.15415954589844</v>
      </c>
      <c r="AB67" s="1" t="n">
        <f aca="false">T67-B67</f>
        <v>0.783889770507813</v>
      </c>
    </row>
    <row r="68" customFormat="false" ht="12.75" hidden="false" customHeight="false" outlineLevel="0" collapsed="false">
      <c r="A68" s="1" t="n">
        <v>308</v>
      </c>
      <c r="B68" s="1" t="n">
        <v>0.287673950195312</v>
      </c>
      <c r="C68" s="1" t="n">
        <v>308</v>
      </c>
      <c r="D68" s="1" t="n">
        <v>0.412887573242188</v>
      </c>
      <c r="E68" s="1" t="n">
        <v>308</v>
      </c>
      <c r="F68" s="1" t="n">
        <v>0.717498779296875</v>
      </c>
      <c r="G68" s="1" t="n">
        <v>308</v>
      </c>
      <c r="H68" s="1" t="n">
        <v>0.371063232421875</v>
      </c>
      <c r="I68" s="1" t="n">
        <v>308</v>
      </c>
      <c r="J68" s="1" t="n">
        <v>0.283889770507812</v>
      </c>
      <c r="K68" s="1" t="n">
        <v>308</v>
      </c>
      <c r="L68" s="1" t="n">
        <v>1.14573669433594</v>
      </c>
      <c r="M68" s="1" t="n">
        <v>308</v>
      </c>
      <c r="N68" s="1" t="n">
        <v>0.568740844726563</v>
      </c>
      <c r="O68" s="1" t="n">
        <v>308</v>
      </c>
      <c r="P68" s="1" t="n">
        <v>2.46781921386719</v>
      </c>
      <c r="Q68" s="1" t="n">
        <v>308</v>
      </c>
      <c r="R68" s="1" t="n">
        <v>2.17298889160156</v>
      </c>
      <c r="S68" s="1" t="n">
        <v>308</v>
      </c>
      <c r="T68" s="1" t="n">
        <v>0.994903564453125</v>
      </c>
      <c r="U68" s="1" t="n">
        <v>308</v>
      </c>
      <c r="V68" s="1" t="n">
        <v>1.07780456542969</v>
      </c>
      <c r="W68" s="1" t="n">
        <v>308</v>
      </c>
      <c r="X68" s="1" t="n">
        <v>1.07780456542969</v>
      </c>
      <c r="AB68" s="1" t="n">
        <f aca="false">T68-B68</f>
        <v>0.707229614257813</v>
      </c>
    </row>
    <row r="69" customFormat="false" ht="12.75" hidden="false" customHeight="false" outlineLevel="0" collapsed="false">
      <c r="A69" s="1" t="n">
        <v>310</v>
      </c>
      <c r="B69" s="1" t="n">
        <v>0.284881591796875</v>
      </c>
      <c r="C69" s="1" t="n">
        <v>310</v>
      </c>
      <c r="D69" s="1" t="n">
        <v>0.386886596679687</v>
      </c>
      <c r="E69" s="1" t="n">
        <v>310</v>
      </c>
      <c r="F69" s="1" t="n">
        <v>0.633712768554688</v>
      </c>
      <c r="G69" s="1" t="n">
        <v>310</v>
      </c>
      <c r="H69" s="1" t="n">
        <v>0.349945068359375</v>
      </c>
      <c r="I69" s="1" t="n">
        <v>310</v>
      </c>
      <c r="J69" s="1" t="n">
        <v>0.269180297851562</v>
      </c>
      <c r="K69" s="1" t="n">
        <v>310</v>
      </c>
      <c r="L69" s="1" t="n">
        <v>0.941482543945313</v>
      </c>
      <c r="M69" s="1" t="n">
        <v>310</v>
      </c>
      <c r="N69" s="1" t="n">
        <v>0.506988525390625</v>
      </c>
      <c r="O69" s="1" t="n">
        <v>310</v>
      </c>
      <c r="P69" s="1" t="n">
        <v>2.01899719238281</v>
      </c>
      <c r="Q69" s="1" t="n">
        <v>310</v>
      </c>
      <c r="R69" s="1" t="n">
        <v>1.80030822753906</v>
      </c>
      <c r="S69" s="1" t="n">
        <v>310</v>
      </c>
      <c r="T69" s="1" t="n">
        <v>0.919692993164063</v>
      </c>
      <c r="U69" s="1" t="n">
        <v>310</v>
      </c>
      <c r="V69" s="1" t="n">
        <v>1.00804138183594</v>
      </c>
      <c r="W69" s="1" t="n">
        <v>310</v>
      </c>
      <c r="X69" s="1" t="n">
        <v>1.00804138183594</v>
      </c>
      <c r="AB69" s="1" t="n">
        <f aca="false">T69-B69</f>
        <v>0.634811401367188</v>
      </c>
    </row>
    <row r="70" customFormat="false" ht="12.75" hidden="false" customHeight="false" outlineLevel="0" collapsed="false">
      <c r="A70" s="1" t="n">
        <v>312</v>
      </c>
      <c r="B70" s="1" t="n">
        <v>0.28656005859375</v>
      </c>
      <c r="C70" s="1" t="n">
        <v>312</v>
      </c>
      <c r="D70" s="1" t="n">
        <v>0.368057250976562</v>
      </c>
      <c r="E70" s="1" t="n">
        <v>312</v>
      </c>
      <c r="F70" s="1" t="n">
        <v>0.563095092773438</v>
      </c>
      <c r="G70" s="1" t="n">
        <v>312</v>
      </c>
      <c r="H70" s="1" t="n">
        <v>0.330902099609375</v>
      </c>
      <c r="I70" s="1" t="n">
        <v>312</v>
      </c>
      <c r="J70" s="1" t="n">
        <v>0.255783081054687</v>
      </c>
      <c r="K70" s="1" t="n">
        <v>312</v>
      </c>
      <c r="L70" s="1" t="n">
        <v>0.757293701171875</v>
      </c>
      <c r="M70" s="1" t="n">
        <v>312</v>
      </c>
      <c r="N70" s="1" t="n">
        <v>0.451644897460938</v>
      </c>
      <c r="O70" s="1" t="n">
        <v>312</v>
      </c>
      <c r="P70" s="1" t="n">
        <v>1.62510681152344</v>
      </c>
      <c r="Q70" s="1" t="n">
        <v>312</v>
      </c>
      <c r="R70" s="1" t="n">
        <v>1.47648620605469</v>
      </c>
      <c r="S70" s="1" t="n">
        <v>312</v>
      </c>
      <c r="T70" s="1" t="n">
        <v>0.851699829101563</v>
      </c>
      <c r="U70" s="1" t="n">
        <v>312</v>
      </c>
      <c r="V70" s="1" t="n">
        <v>0.94561767578125</v>
      </c>
      <c r="W70" s="1" t="n">
        <v>312</v>
      </c>
      <c r="X70" s="1" t="n">
        <v>0.94561767578125</v>
      </c>
      <c r="AB70" s="1" t="n">
        <f aca="false">T70-B70</f>
        <v>0.565139770507813</v>
      </c>
    </row>
    <row r="71" customFormat="false" ht="12.75" hidden="false" customHeight="false" outlineLevel="0" collapsed="false">
      <c r="A71" s="1" t="n">
        <v>314</v>
      </c>
      <c r="B71" s="1" t="n">
        <v>0.2908935546875</v>
      </c>
      <c r="C71" s="1" t="n">
        <v>314</v>
      </c>
      <c r="D71" s="1" t="n">
        <v>0.354705810546875</v>
      </c>
      <c r="E71" s="1" t="n">
        <v>314</v>
      </c>
      <c r="F71" s="1" t="n">
        <v>0.5054931640625</v>
      </c>
      <c r="G71" s="1" t="n">
        <v>314</v>
      </c>
      <c r="H71" s="1" t="n">
        <v>0.314437866210937</v>
      </c>
      <c r="I71" s="1" t="n">
        <v>314</v>
      </c>
      <c r="J71" s="1" t="n">
        <v>0.244003295898437</v>
      </c>
      <c r="K71" s="1" t="n">
        <v>314</v>
      </c>
      <c r="L71" s="1" t="n">
        <v>0.600936889648438</v>
      </c>
      <c r="M71" s="1" t="n">
        <v>314</v>
      </c>
      <c r="N71" s="1" t="n">
        <v>0.404266357421875</v>
      </c>
      <c r="O71" s="1" t="n">
        <v>314</v>
      </c>
      <c r="P71" s="1" t="n">
        <v>1.28623962402344</v>
      </c>
      <c r="Q71" s="1" t="n">
        <v>314</v>
      </c>
      <c r="R71" s="1" t="n">
        <v>1.19337463378906</v>
      </c>
      <c r="S71" s="1" t="n">
        <v>314</v>
      </c>
      <c r="T71" s="1" t="n">
        <v>0.794692993164063</v>
      </c>
      <c r="U71" s="1" t="n">
        <v>314</v>
      </c>
      <c r="V71" s="1" t="n">
        <v>0.892257690429688</v>
      </c>
      <c r="W71" s="1" t="n">
        <v>314</v>
      </c>
      <c r="X71" s="1" t="n">
        <v>0.892257690429688</v>
      </c>
      <c r="AB71" s="1" t="n">
        <f aca="false">T71-B71</f>
        <v>0.503799438476563</v>
      </c>
    </row>
    <row r="72" customFormat="false" ht="12.75" hidden="false" customHeight="false" outlineLevel="0" collapsed="false">
      <c r="A72" s="1" t="n">
        <v>316</v>
      </c>
      <c r="B72" s="1" t="n">
        <v>0.296585083007812</v>
      </c>
      <c r="C72" s="1" t="n">
        <v>316</v>
      </c>
      <c r="D72" s="1" t="n">
        <v>0.346328735351562</v>
      </c>
      <c r="E72" s="1" t="n">
        <v>316</v>
      </c>
      <c r="F72" s="1" t="n">
        <v>0.461471557617188</v>
      </c>
      <c r="G72" s="1" t="n">
        <v>316</v>
      </c>
      <c r="H72" s="1" t="n">
        <v>0.301101684570312</v>
      </c>
      <c r="I72" s="1" t="n">
        <v>316</v>
      </c>
      <c r="J72" s="1" t="n">
        <v>0.23431396484375</v>
      </c>
      <c r="K72" s="1" t="n">
        <v>316</v>
      </c>
      <c r="L72" s="1" t="n">
        <v>0.474472045898438</v>
      </c>
      <c r="M72" s="1" t="n">
        <v>316</v>
      </c>
      <c r="N72" s="1" t="n">
        <v>0.365447998046875</v>
      </c>
      <c r="O72" s="1" t="n">
        <v>316</v>
      </c>
      <c r="P72" s="1" t="n">
        <v>1.00950622558594</v>
      </c>
      <c r="Q72" s="1" t="n">
        <v>316</v>
      </c>
      <c r="R72" s="1" t="n">
        <v>0.964935302734375</v>
      </c>
      <c r="S72" s="1" t="n">
        <v>316</v>
      </c>
      <c r="T72" s="1" t="n">
        <v>0.74676513671875</v>
      </c>
      <c r="U72" s="1" t="n">
        <v>316</v>
      </c>
      <c r="V72" s="1" t="n">
        <v>0.848709106445313</v>
      </c>
      <c r="W72" s="1" t="n">
        <v>316</v>
      </c>
      <c r="X72" s="1" t="n">
        <v>0.848709106445313</v>
      </c>
      <c r="AB72" s="1" t="n">
        <f aca="false">T72-B72</f>
        <v>0.450180053710938</v>
      </c>
    </row>
    <row r="73" customFormat="false" ht="12.75" hidden="false" customHeight="false" outlineLevel="0" collapsed="false">
      <c r="A73" s="1" t="n">
        <v>318</v>
      </c>
      <c r="B73" s="1" t="n">
        <v>0.302383422851562</v>
      </c>
      <c r="C73" s="1" t="n">
        <v>318</v>
      </c>
      <c r="D73" s="1" t="n">
        <v>0.340911865234375</v>
      </c>
      <c r="E73" s="1" t="n">
        <v>318</v>
      </c>
      <c r="F73" s="1" t="n">
        <v>0.4290771484375</v>
      </c>
      <c r="G73" s="1" t="n">
        <v>318</v>
      </c>
      <c r="H73" s="1" t="n">
        <v>0.29022216796875</v>
      </c>
      <c r="I73" s="1" t="n">
        <v>318</v>
      </c>
      <c r="J73" s="1" t="n">
        <v>0.2264404296875</v>
      </c>
      <c r="K73" s="1" t="n">
        <v>318</v>
      </c>
      <c r="L73" s="1" t="n">
        <v>0.377334594726562</v>
      </c>
      <c r="M73" s="1" t="n">
        <v>318</v>
      </c>
      <c r="N73" s="1" t="n">
        <v>0.335556030273437</v>
      </c>
      <c r="O73" s="1" t="n">
        <v>318</v>
      </c>
      <c r="P73" s="1" t="n">
        <v>0.797271728515625</v>
      </c>
      <c r="Q73" s="1" t="n">
        <v>318</v>
      </c>
      <c r="R73" s="1" t="n">
        <v>0.79034423828125</v>
      </c>
      <c r="S73" s="1" t="n">
        <v>318</v>
      </c>
      <c r="T73" s="1" t="n">
        <v>0.709991455078125</v>
      </c>
      <c r="U73" s="1" t="n">
        <v>318</v>
      </c>
      <c r="V73" s="1" t="n">
        <v>0.81219482421875</v>
      </c>
      <c r="W73" s="1" t="n">
        <v>318</v>
      </c>
      <c r="X73" s="1" t="n">
        <v>0.81219482421875</v>
      </c>
      <c r="AB73" s="1" t="n">
        <f aca="false">T73-B73</f>
        <v>0.407608032226563</v>
      </c>
    </row>
    <row r="74" customFormat="false" ht="12.75" hidden="false" customHeight="false" outlineLevel="0" collapsed="false">
      <c r="A74" s="1" t="n">
        <v>320</v>
      </c>
      <c r="B74" s="1" t="n">
        <v>0.307601928710937</v>
      </c>
      <c r="C74" s="1" t="n">
        <v>320</v>
      </c>
      <c r="D74" s="1" t="n">
        <v>0.33837890625</v>
      </c>
      <c r="E74" s="1" t="n">
        <v>320</v>
      </c>
      <c r="F74" s="1" t="n">
        <v>0.406112670898438</v>
      </c>
      <c r="G74" s="1" t="n">
        <v>320</v>
      </c>
      <c r="H74" s="1" t="n">
        <v>0.281478881835937</v>
      </c>
      <c r="I74" s="1" t="n">
        <v>320</v>
      </c>
      <c r="J74" s="1" t="n">
        <v>0.219467163085937</v>
      </c>
      <c r="K74" s="1" t="n">
        <v>320</v>
      </c>
      <c r="L74" s="1" t="n">
        <v>0.306243896484375</v>
      </c>
      <c r="M74" s="1" t="n">
        <v>320</v>
      </c>
      <c r="N74" s="1" t="n">
        <v>0.3125</v>
      </c>
      <c r="O74" s="1" t="n">
        <v>320</v>
      </c>
      <c r="P74" s="1" t="n">
        <v>0.642379760742188</v>
      </c>
      <c r="Q74" s="1" t="n">
        <v>320</v>
      </c>
      <c r="R74" s="1" t="n">
        <v>0.661453247070313</v>
      </c>
      <c r="S74" s="1" t="n">
        <v>320</v>
      </c>
      <c r="T74" s="1" t="n">
        <v>0.680084228515625</v>
      </c>
      <c r="U74" s="1" t="n">
        <v>320</v>
      </c>
      <c r="V74" s="1" t="n">
        <v>0.783599853515625</v>
      </c>
      <c r="W74" s="1" t="n">
        <v>320</v>
      </c>
      <c r="X74" s="1" t="n">
        <v>0.783599853515625</v>
      </c>
      <c r="AB74" s="1" t="n">
        <f aca="false">T74-B74</f>
        <v>0.372482299804688</v>
      </c>
    </row>
    <row r="75" customFormat="false" ht="12.75" hidden="false" customHeight="false" outlineLevel="0" collapsed="false">
      <c r="A75" s="1" t="n">
        <v>322</v>
      </c>
      <c r="B75" s="1" t="n">
        <v>0.31182861328125</v>
      </c>
      <c r="C75" s="1" t="n">
        <v>322</v>
      </c>
      <c r="D75" s="1" t="n">
        <v>0.3370361328125</v>
      </c>
      <c r="E75" s="1" t="n">
        <v>322</v>
      </c>
      <c r="F75" s="1" t="n">
        <v>0.391220092773437</v>
      </c>
      <c r="G75" s="1" t="n">
        <v>322</v>
      </c>
      <c r="H75" s="1" t="n">
        <v>0.275466918945312</v>
      </c>
      <c r="I75" s="1" t="n">
        <v>322</v>
      </c>
      <c r="J75" s="1" t="n">
        <v>0.214630126953125</v>
      </c>
      <c r="K75" s="1" t="n">
        <v>322</v>
      </c>
      <c r="L75" s="1" t="n">
        <v>0.255874633789062</v>
      </c>
      <c r="M75" s="1" t="n">
        <v>322</v>
      </c>
      <c r="N75" s="1" t="n">
        <v>0.295639038085937</v>
      </c>
      <c r="O75" s="1" t="n">
        <v>322</v>
      </c>
      <c r="P75" s="1" t="n">
        <v>0.533248901367188</v>
      </c>
      <c r="Q75" s="1" t="n">
        <v>322</v>
      </c>
      <c r="R75" s="1" t="n">
        <v>0.570220947265625</v>
      </c>
      <c r="S75" s="1" t="n">
        <v>322</v>
      </c>
      <c r="T75" s="1" t="n">
        <v>0.657241821289063</v>
      </c>
      <c r="U75" s="1" t="n">
        <v>322</v>
      </c>
      <c r="V75" s="1" t="n">
        <v>0.759994506835938</v>
      </c>
      <c r="W75" s="1" t="n">
        <v>322</v>
      </c>
      <c r="X75" s="1" t="n">
        <v>0.759994506835938</v>
      </c>
      <c r="AB75" s="1" t="n">
        <f aca="false">T75-B75</f>
        <v>0.345413208007813</v>
      </c>
    </row>
    <row r="76" customFormat="false" ht="12.75" hidden="false" customHeight="false" outlineLevel="0" collapsed="false">
      <c r="A76" s="1" t="n">
        <v>324</v>
      </c>
      <c r="B76" s="1" t="n">
        <v>0.314285278320312</v>
      </c>
      <c r="C76" s="1" t="n">
        <v>324</v>
      </c>
      <c r="D76" s="1" t="n">
        <v>0.335540771484375</v>
      </c>
      <c r="E76" s="1" t="n">
        <v>324</v>
      </c>
      <c r="F76" s="1" t="n">
        <v>0.380096435546875</v>
      </c>
      <c r="G76" s="1" t="n">
        <v>324</v>
      </c>
      <c r="H76" s="1" t="n">
        <v>0.270309448242187</v>
      </c>
      <c r="I76" s="1" t="n">
        <v>324</v>
      </c>
      <c r="J76" s="1" t="n">
        <v>0.210174560546875</v>
      </c>
      <c r="K76" s="1" t="n">
        <v>324</v>
      </c>
      <c r="L76" s="1" t="n">
        <v>0.22222900390625</v>
      </c>
      <c r="M76" s="1" t="n">
        <v>324</v>
      </c>
      <c r="N76" s="1" t="n">
        <v>0.28363037109375</v>
      </c>
      <c r="O76" s="1" t="n">
        <v>324</v>
      </c>
      <c r="P76" s="1" t="n">
        <v>0.460128784179688</v>
      </c>
      <c r="Q76" s="1" t="n">
        <v>324</v>
      </c>
      <c r="R76" s="1" t="n">
        <v>0.5089111328125</v>
      </c>
      <c r="S76" s="1" t="n">
        <v>324</v>
      </c>
      <c r="T76" s="1" t="n">
        <v>0.640426635742188</v>
      </c>
      <c r="U76" s="1" t="n">
        <v>324</v>
      </c>
      <c r="V76" s="1" t="n">
        <v>0.742645263671875</v>
      </c>
      <c r="W76" s="1" t="n">
        <v>324</v>
      </c>
      <c r="X76" s="1" t="n">
        <v>0.742645263671875</v>
      </c>
      <c r="AB76" s="1" t="n">
        <f aca="false">T76-B76</f>
        <v>0.326141357421876</v>
      </c>
    </row>
    <row r="77" customFormat="false" ht="12.75" hidden="false" customHeight="false" outlineLevel="0" collapsed="false">
      <c r="A77" s="1" t="n">
        <v>326</v>
      </c>
      <c r="B77" s="1" t="n">
        <v>0.3148193359375</v>
      </c>
      <c r="C77" s="1" t="n">
        <v>326</v>
      </c>
      <c r="D77" s="1" t="n">
        <v>0.333740234375</v>
      </c>
      <c r="E77" s="1" t="n">
        <v>326</v>
      </c>
      <c r="F77" s="1" t="n">
        <v>0.3721923828125</v>
      </c>
      <c r="G77" s="1" t="n">
        <v>326</v>
      </c>
      <c r="H77" s="1" t="n">
        <v>0.2669677734375</v>
      </c>
      <c r="I77" s="1" t="n">
        <v>326</v>
      </c>
      <c r="J77" s="1" t="n">
        <v>0.206649780273437</v>
      </c>
      <c r="K77" s="1" t="n">
        <v>326</v>
      </c>
      <c r="L77" s="1" t="n">
        <v>0.19989013671875</v>
      </c>
      <c r="M77" s="1" t="n">
        <v>326</v>
      </c>
      <c r="N77" s="1" t="n">
        <v>0.275634765625</v>
      </c>
      <c r="O77" s="1" t="n">
        <v>326</v>
      </c>
      <c r="P77" s="1" t="n">
        <v>0.413436889648438</v>
      </c>
      <c r="Q77" s="1" t="n">
        <v>326</v>
      </c>
      <c r="R77" s="1" t="n">
        <v>0.468673706054688</v>
      </c>
      <c r="S77" s="1" t="n">
        <v>326</v>
      </c>
      <c r="T77" s="1" t="n">
        <v>0.627197265625</v>
      </c>
      <c r="U77" s="1" t="n">
        <v>326</v>
      </c>
      <c r="V77" s="1" t="n">
        <v>0.730270385742188</v>
      </c>
      <c r="W77" s="1" t="n">
        <v>326</v>
      </c>
      <c r="X77" s="1" t="n">
        <v>0.730270385742188</v>
      </c>
      <c r="AB77" s="1" t="n">
        <f aca="false">T77-B77</f>
        <v>0.3123779296875</v>
      </c>
    </row>
    <row r="78" customFormat="false" ht="12.75" hidden="false" customHeight="false" outlineLevel="0" collapsed="false">
      <c r="A78" s="1" t="n">
        <v>328</v>
      </c>
      <c r="B78" s="1" t="n">
        <v>0.313308715820312</v>
      </c>
      <c r="C78" s="1" t="n">
        <v>328</v>
      </c>
      <c r="D78" s="1" t="n">
        <v>0.330535888671875</v>
      </c>
      <c r="E78" s="1" t="n">
        <v>328</v>
      </c>
      <c r="F78" s="1" t="n">
        <v>0.364944458007812</v>
      </c>
      <c r="G78" s="1" t="n">
        <v>328</v>
      </c>
      <c r="H78" s="1" t="n">
        <v>0.26495361328125</v>
      </c>
      <c r="I78" s="1" t="n">
        <v>328</v>
      </c>
      <c r="J78" s="1" t="n">
        <v>0.204513549804687</v>
      </c>
      <c r="K78" s="1" t="n">
        <v>328</v>
      </c>
      <c r="L78" s="1" t="n">
        <v>0.186416625976562</v>
      </c>
      <c r="M78" s="1" t="n">
        <v>328</v>
      </c>
      <c r="N78" s="1" t="n">
        <v>0.270355224609375</v>
      </c>
      <c r="O78" s="1" t="n">
        <v>328</v>
      </c>
      <c r="P78" s="1" t="n">
        <v>0.384445190429687</v>
      </c>
      <c r="Q78" s="1" t="n">
        <v>328</v>
      </c>
      <c r="R78" s="1" t="n">
        <v>0.443572998046875</v>
      </c>
      <c r="S78" s="1" t="n">
        <v>328</v>
      </c>
      <c r="T78" s="1" t="n">
        <v>0.619049072265625</v>
      </c>
      <c r="U78" s="1" t="n">
        <v>328</v>
      </c>
      <c r="V78" s="1" t="n">
        <v>0.72052001953125</v>
      </c>
      <c r="W78" s="1" t="n">
        <v>328</v>
      </c>
      <c r="X78" s="1" t="n">
        <v>0.72052001953125</v>
      </c>
      <c r="AB78" s="1" t="n">
        <f aca="false">T78-B78</f>
        <v>0.305740356445313</v>
      </c>
    </row>
    <row r="79" customFormat="false" ht="12.75" hidden="false" customHeight="false" outlineLevel="0" collapsed="false">
      <c r="A79" s="1" t="n">
        <v>330</v>
      </c>
      <c r="B79" s="1" t="n">
        <v>0.309478759765625</v>
      </c>
      <c r="C79" s="1" t="n">
        <v>330</v>
      </c>
      <c r="D79" s="1" t="n">
        <v>0.32568359375</v>
      </c>
      <c r="E79" s="1" t="n">
        <v>330</v>
      </c>
      <c r="F79" s="1" t="n">
        <v>0.357666015625</v>
      </c>
      <c r="G79" s="1" t="n">
        <v>330</v>
      </c>
      <c r="H79" s="1" t="n">
        <v>0.263992309570312</v>
      </c>
      <c r="I79" s="1" t="n">
        <v>330</v>
      </c>
      <c r="J79" s="1" t="n">
        <v>0.203140258789062</v>
      </c>
      <c r="K79" s="1" t="n">
        <v>330</v>
      </c>
      <c r="L79" s="1" t="n">
        <v>0.178131103515625</v>
      </c>
      <c r="M79" s="1" t="n">
        <v>330</v>
      </c>
      <c r="N79" s="1" t="n">
        <v>0.26727294921875</v>
      </c>
      <c r="O79" s="1" t="n">
        <v>330</v>
      </c>
      <c r="P79" s="1" t="n">
        <v>0.366744995117187</v>
      </c>
      <c r="Q79" s="1" t="n">
        <v>330</v>
      </c>
      <c r="R79" s="1" t="n">
        <v>0.42791748046875</v>
      </c>
      <c r="S79" s="1" t="n">
        <v>330</v>
      </c>
      <c r="T79" s="1" t="n">
        <v>0.613525390625</v>
      </c>
      <c r="U79" s="1" t="n">
        <v>330</v>
      </c>
      <c r="V79" s="1" t="n">
        <v>0.714202880859375</v>
      </c>
      <c r="W79" s="1" t="n">
        <v>330</v>
      </c>
      <c r="X79" s="1" t="n">
        <v>0.714202880859375</v>
      </c>
      <c r="AB79" s="1" t="n">
        <f aca="false">T79-B79</f>
        <v>0.304046630859375</v>
      </c>
    </row>
    <row r="80" customFormat="false" ht="12.75" hidden="false" customHeight="false" outlineLevel="0" collapsed="false">
      <c r="A80" s="1" t="n">
        <v>332</v>
      </c>
      <c r="B80" s="1" t="n">
        <v>0.304061889648437</v>
      </c>
      <c r="C80" s="1" t="n">
        <v>332</v>
      </c>
      <c r="D80" s="1" t="n">
        <v>0.319290161132812</v>
      </c>
      <c r="E80" s="1" t="n">
        <v>332</v>
      </c>
      <c r="F80" s="1" t="n">
        <v>0.3492431640625</v>
      </c>
      <c r="G80" s="1" t="n">
        <v>332</v>
      </c>
      <c r="H80" s="1" t="n">
        <v>0.263931274414062</v>
      </c>
      <c r="I80" s="1" t="n">
        <v>332</v>
      </c>
      <c r="J80" s="1" t="n">
        <v>0.201919555664062</v>
      </c>
      <c r="K80" s="1" t="n">
        <v>332</v>
      </c>
      <c r="L80" s="1" t="n">
        <v>0.173049926757812</v>
      </c>
      <c r="M80" s="1" t="n">
        <v>332</v>
      </c>
      <c r="N80" s="1" t="n">
        <v>0.265457153320312</v>
      </c>
      <c r="O80" s="1" t="n">
        <v>332</v>
      </c>
      <c r="P80" s="1" t="n">
        <v>0.356307983398437</v>
      </c>
      <c r="Q80" s="1" t="n">
        <v>332</v>
      </c>
      <c r="R80" s="1" t="n">
        <v>0.417617797851563</v>
      </c>
      <c r="S80" s="1" t="n">
        <v>332</v>
      </c>
      <c r="T80" s="1" t="n">
        <v>0.608123779296875</v>
      </c>
      <c r="U80" s="1" t="n">
        <v>332</v>
      </c>
      <c r="V80" s="1" t="n">
        <v>0.71002197265625</v>
      </c>
      <c r="W80" s="1" t="n">
        <v>332</v>
      </c>
      <c r="X80" s="1" t="n">
        <v>0.71002197265625</v>
      </c>
      <c r="AB80" s="1" t="n">
        <f aca="false">T80-B80</f>
        <v>0.304061889648438</v>
      </c>
    </row>
    <row r="81" customFormat="false" ht="12.75" hidden="false" customHeight="false" outlineLevel="0" collapsed="false">
      <c r="A81" s="1" t="n">
        <v>334</v>
      </c>
      <c r="B81" s="1" t="n">
        <v>0.296844482421875</v>
      </c>
      <c r="C81" s="1" t="n">
        <v>334</v>
      </c>
      <c r="D81" s="1" t="n">
        <v>0.31146240234375</v>
      </c>
      <c r="E81" s="1" t="n">
        <v>334</v>
      </c>
      <c r="F81" s="1" t="n">
        <v>0.3399658203125</v>
      </c>
      <c r="G81" s="1" t="n">
        <v>334</v>
      </c>
      <c r="H81" s="1" t="n">
        <v>0.264617919921875</v>
      </c>
      <c r="I81" s="1" t="n">
        <v>334</v>
      </c>
      <c r="J81" s="1" t="n">
        <v>0.201446533203125</v>
      </c>
      <c r="K81" s="1" t="n">
        <v>334</v>
      </c>
      <c r="L81" s="1" t="n">
        <v>0.170440673828125</v>
      </c>
      <c r="M81" s="1" t="n">
        <v>334</v>
      </c>
      <c r="N81" s="1" t="n">
        <v>0.26470947265625</v>
      </c>
      <c r="O81" s="1" t="n">
        <v>334</v>
      </c>
      <c r="P81" s="1" t="n">
        <v>0.35101318359375</v>
      </c>
      <c r="Q81" s="1" t="n">
        <v>334</v>
      </c>
      <c r="R81" s="1" t="n">
        <v>0.4130859375</v>
      </c>
      <c r="S81" s="1" t="n">
        <v>334</v>
      </c>
      <c r="T81" s="1" t="n">
        <v>0.60577392578125</v>
      </c>
      <c r="U81" s="1" t="n">
        <v>334</v>
      </c>
      <c r="V81" s="1" t="n">
        <v>0.707656860351563</v>
      </c>
      <c r="W81" s="1" t="n">
        <v>334</v>
      </c>
      <c r="X81" s="1" t="n">
        <v>0.707656860351563</v>
      </c>
      <c r="AB81" s="1" t="n">
        <f aca="false">T81-B81</f>
        <v>0.308929443359375</v>
      </c>
    </row>
    <row r="82" customFormat="false" ht="12.75" hidden="false" customHeight="false" outlineLevel="0" collapsed="false">
      <c r="A82" s="1" t="n">
        <v>336</v>
      </c>
      <c r="B82" s="1" t="n">
        <v>0.287994384765625</v>
      </c>
      <c r="C82" s="1" t="n">
        <v>336</v>
      </c>
      <c r="D82" s="1" t="n">
        <v>0.30218505859375</v>
      </c>
      <c r="E82" s="1" t="n">
        <v>336</v>
      </c>
      <c r="F82" s="1" t="n">
        <v>0.32940673828125</v>
      </c>
      <c r="G82" s="1" t="n">
        <v>336</v>
      </c>
      <c r="H82" s="1" t="n">
        <v>0.265609741210937</v>
      </c>
      <c r="I82" s="1" t="n">
        <v>336</v>
      </c>
      <c r="J82" s="1" t="n">
        <v>0.200927734375</v>
      </c>
      <c r="K82" s="1" t="n">
        <v>336</v>
      </c>
      <c r="L82" s="1" t="n">
        <v>0.16851806640625</v>
      </c>
      <c r="M82" s="1" t="n">
        <v>336</v>
      </c>
      <c r="N82" s="1" t="n">
        <v>0.264724731445312</v>
      </c>
      <c r="O82" s="1" t="n">
        <v>336</v>
      </c>
      <c r="P82" s="1" t="n">
        <v>0.347915649414062</v>
      </c>
      <c r="Q82" s="1" t="n">
        <v>336</v>
      </c>
      <c r="R82" s="1" t="n">
        <v>0.409957885742188</v>
      </c>
      <c r="S82" s="1" t="n">
        <v>336</v>
      </c>
      <c r="T82" s="1" t="n">
        <v>0.603973388671875</v>
      </c>
      <c r="U82" s="1" t="n">
        <v>336</v>
      </c>
      <c r="V82" s="1" t="n">
        <v>0.705612182617188</v>
      </c>
      <c r="W82" s="1" t="n">
        <v>336</v>
      </c>
      <c r="X82" s="1" t="n">
        <v>0.705612182617188</v>
      </c>
      <c r="AB82" s="1" t="n">
        <f aca="false">T82-B82</f>
        <v>0.31597900390625</v>
      </c>
    </row>
    <row r="83" customFormat="false" ht="12.75" hidden="false" customHeight="false" outlineLevel="0" collapsed="false">
      <c r="A83" s="1" t="n">
        <v>338</v>
      </c>
      <c r="B83" s="1" t="n">
        <v>0.27764892578125</v>
      </c>
      <c r="C83" s="1" t="n">
        <v>338</v>
      </c>
      <c r="D83" s="1" t="n">
        <v>0.291488647460937</v>
      </c>
      <c r="E83" s="1" t="n">
        <v>338</v>
      </c>
      <c r="F83" s="1" t="n">
        <v>0.318267822265625</v>
      </c>
      <c r="G83" s="1" t="n">
        <v>338</v>
      </c>
      <c r="H83" s="1" t="n">
        <v>0.266433715820312</v>
      </c>
      <c r="I83" s="1" t="n">
        <v>338</v>
      </c>
      <c r="J83" s="1" t="n">
        <v>0.20111083984375</v>
      </c>
      <c r="K83" s="1" t="n">
        <v>338</v>
      </c>
      <c r="L83" s="1" t="n">
        <v>0.168136596679687</v>
      </c>
      <c r="M83" s="1" t="n">
        <v>338</v>
      </c>
      <c r="N83" s="1" t="n">
        <v>0.26495361328125</v>
      </c>
      <c r="O83" s="1" t="n">
        <v>338</v>
      </c>
      <c r="P83" s="1" t="n">
        <v>0.3466796875</v>
      </c>
      <c r="Q83" s="1" t="n">
        <v>338</v>
      </c>
      <c r="R83" s="1" t="n">
        <v>0.407958984375</v>
      </c>
      <c r="S83" s="1" t="n">
        <v>338</v>
      </c>
      <c r="T83" s="1" t="n">
        <v>0.601806640625</v>
      </c>
      <c r="U83" s="1" t="n">
        <v>338</v>
      </c>
      <c r="V83" s="1" t="n">
        <v>0.704833984375</v>
      </c>
      <c r="W83" s="1" t="n">
        <v>338</v>
      </c>
      <c r="X83" s="1" t="n">
        <v>0.704833984375</v>
      </c>
      <c r="AB83" s="1" t="n">
        <f aca="false">T83-B83</f>
        <v>0.32415771484375</v>
      </c>
    </row>
    <row r="84" customFormat="false" ht="12.75" hidden="false" customHeight="false" outlineLevel="0" collapsed="false">
      <c r="A84" s="1" t="n">
        <v>340</v>
      </c>
      <c r="B84" s="1" t="n">
        <v>0.26617431640625</v>
      </c>
      <c r="C84" s="1" t="n">
        <v>340</v>
      </c>
      <c r="D84" s="1" t="n">
        <v>0.279586791992187</v>
      </c>
      <c r="E84" s="1" t="n">
        <v>340</v>
      </c>
      <c r="F84" s="1" t="n">
        <v>0.305343627929687</v>
      </c>
      <c r="G84" s="1" t="n">
        <v>340</v>
      </c>
      <c r="H84" s="1" t="n">
        <v>0.267120361328125</v>
      </c>
      <c r="I84" s="1" t="n">
        <v>340</v>
      </c>
      <c r="J84" s="1" t="n">
        <v>0.200180053710937</v>
      </c>
      <c r="K84" s="1" t="n">
        <v>340</v>
      </c>
      <c r="L84" s="1" t="n">
        <v>0.167129516601562</v>
      </c>
      <c r="M84" s="1" t="n">
        <v>340</v>
      </c>
      <c r="N84" s="1" t="n">
        <v>0.265151977539062</v>
      </c>
      <c r="O84" s="1" t="n">
        <v>340</v>
      </c>
      <c r="P84" s="1" t="n">
        <v>0.346115112304687</v>
      </c>
      <c r="Q84" s="1" t="n">
        <v>340</v>
      </c>
      <c r="R84" s="1" t="n">
        <v>0.406753540039063</v>
      </c>
      <c r="S84" s="1" t="n">
        <v>340</v>
      </c>
      <c r="T84" s="1" t="n">
        <v>0.599502563476563</v>
      </c>
      <c r="U84" s="1" t="n">
        <v>340</v>
      </c>
      <c r="V84" s="1" t="n">
        <v>0.703048706054688</v>
      </c>
      <c r="W84" s="1" t="n">
        <v>340</v>
      </c>
      <c r="X84" s="1" t="n">
        <v>0.703048706054688</v>
      </c>
      <c r="AB84" s="1" t="n">
        <f aca="false">T84-B84</f>
        <v>0.333328247070313</v>
      </c>
    </row>
    <row r="85" customFormat="false" ht="12.75" hidden="false" customHeight="false" outlineLevel="0" collapsed="false">
      <c r="A85" s="1" t="n">
        <v>342</v>
      </c>
      <c r="B85" s="1" t="n">
        <v>0.25408935546875</v>
      </c>
      <c r="C85" s="1" t="n">
        <v>342</v>
      </c>
      <c r="D85" s="1" t="n">
        <v>0.26702880859375</v>
      </c>
      <c r="E85" s="1" t="n">
        <v>342</v>
      </c>
      <c r="F85" s="1" t="n">
        <v>0.292434692382812</v>
      </c>
      <c r="G85" s="1" t="n">
        <v>342</v>
      </c>
      <c r="H85" s="1" t="n">
        <v>0.2679443359375</v>
      </c>
      <c r="I85" s="1" t="n">
        <v>342</v>
      </c>
      <c r="J85" s="1" t="n">
        <v>0.199783325195312</v>
      </c>
      <c r="K85" s="1" t="n">
        <v>342</v>
      </c>
      <c r="L85" s="1" t="n">
        <v>0.166610717773437</v>
      </c>
      <c r="M85" s="1" t="n">
        <v>342</v>
      </c>
      <c r="N85" s="1" t="n">
        <v>0.265029907226562</v>
      </c>
      <c r="O85" s="1" t="n">
        <v>342</v>
      </c>
      <c r="P85" s="1" t="n">
        <v>0.345443725585937</v>
      </c>
      <c r="Q85" s="1" t="n">
        <v>342</v>
      </c>
      <c r="R85" s="1" t="n">
        <v>0.40509033203125</v>
      </c>
      <c r="S85" s="1" t="n">
        <v>342</v>
      </c>
      <c r="T85" s="1" t="n">
        <v>0.59716796875</v>
      </c>
      <c r="U85" s="1" t="n">
        <v>342</v>
      </c>
      <c r="V85" s="1" t="n">
        <v>0.699844360351563</v>
      </c>
      <c r="W85" s="1" t="n">
        <v>342</v>
      </c>
      <c r="X85" s="1" t="n">
        <v>0.699844360351563</v>
      </c>
      <c r="AB85" s="1" t="n">
        <f aca="false">T85-B85</f>
        <v>0.34307861328125</v>
      </c>
    </row>
    <row r="86" customFormat="false" ht="12.75" hidden="false" customHeight="false" outlineLevel="0" collapsed="false">
      <c r="A86" s="1" t="n">
        <v>344</v>
      </c>
      <c r="B86" s="1" t="n">
        <v>0.24212646484375</v>
      </c>
      <c r="C86" s="1" t="n">
        <v>344</v>
      </c>
      <c r="D86" s="1" t="n">
        <v>0.25445556640625</v>
      </c>
      <c r="E86" s="1" t="n">
        <v>344</v>
      </c>
      <c r="F86" s="1" t="n">
        <v>0.279296875</v>
      </c>
      <c r="G86" s="1" t="n">
        <v>344</v>
      </c>
      <c r="H86" s="1" t="n">
        <v>0.268051147460937</v>
      </c>
      <c r="I86" s="1" t="n">
        <v>344</v>
      </c>
      <c r="J86" s="1" t="n">
        <v>0.19964599609375</v>
      </c>
      <c r="K86" s="1" t="n">
        <v>344</v>
      </c>
      <c r="L86" s="1" t="n">
        <v>0.166458129882812</v>
      </c>
      <c r="M86" s="1" t="n">
        <v>344</v>
      </c>
      <c r="N86" s="1" t="n">
        <v>0.264938354492187</v>
      </c>
      <c r="O86" s="1" t="n">
        <v>344</v>
      </c>
      <c r="P86" s="1" t="n">
        <v>0.344818115234375</v>
      </c>
      <c r="Q86" s="1" t="n">
        <v>344</v>
      </c>
      <c r="R86" s="1" t="n">
        <v>0.404296875</v>
      </c>
      <c r="S86" s="1" t="n">
        <v>344</v>
      </c>
      <c r="T86" s="1" t="n">
        <v>0.5953369140625</v>
      </c>
      <c r="U86" s="1" t="n">
        <v>344</v>
      </c>
      <c r="V86" s="1" t="n">
        <v>0.698822021484375</v>
      </c>
      <c r="W86" s="1" t="n">
        <v>344</v>
      </c>
      <c r="X86" s="1" t="n">
        <v>0.698822021484375</v>
      </c>
      <c r="AB86" s="1" t="n">
        <f aca="false">T86-B86</f>
        <v>0.35321044921875</v>
      </c>
    </row>
    <row r="87" customFormat="false" ht="12.75" hidden="false" customHeight="false" outlineLevel="0" collapsed="false">
      <c r="A87" s="1" t="n">
        <v>346</v>
      </c>
      <c r="B87" s="1" t="n">
        <v>0.230026245117187</v>
      </c>
      <c r="C87" s="1" t="n">
        <v>346</v>
      </c>
      <c r="D87" s="1" t="n">
        <v>0.2421875</v>
      </c>
      <c r="E87" s="1" t="n">
        <v>346</v>
      </c>
      <c r="F87" s="1" t="n">
        <v>0.266387939453125</v>
      </c>
      <c r="G87" s="1" t="n">
        <v>346</v>
      </c>
      <c r="H87" s="1" t="n">
        <v>0.2686767578125</v>
      </c>
      <c r="I87" s="1" t="n">
        <v>346</v>
      </c>
      <c r="J87" s="1" t="n">
        <v>0.198638916015625</v>
      </c>
      <c r="K87" s="1" t="n">
        <v>346</v>
      </c>
      <c r="L87" s="1" t="n">
        <v>0.166046142578125</v>
      </c>
      <c r="M87" s="1" t="n">
        <v>346</v>
      </c>
      <c r="N87" s="1" t="n">
        <v>0.264373779296875</v>
      </c>
      <c r="O87" s="1" t="n">
        <v>346</v>
      </c>
      <c r="P87" s="1" t="n">
        <v>0.344619750976562</v>
      </c>
      <c r="Q87" s="1" t="n">
        <v>346</v>
      </c>
      <c r="R87" s="1" t="n">
        <v>0.402725219726563</v>
      </c>
      <c r="S87" s="1" t="n">
        <v>346</v>
      </c>
      <c r="T87" s="1" t="n">
        <v>0.590866088867188</v>
      </c>
      <c r="U87" s="1" t="n">
        <v>346</v>
      </c>
      <c r="V87" s="1" t="n">
        <v>0.696014404296875</v>
      </c>
      <c r="W87" s="1" t="n">
        <v>346</v>
      </c>
      <c r="X87" s="1" t="n">
        <v>0.696014404296875</v>
      </c>
      <c r="AB87" s="1" t="n">
        <f aca="false">T87-B87</f>
        <v>0.360839843750001</v>
      </c>
    </row>
    <row r="88" customFormat="false" ht="12.75" hidden="false" customHeight="false" outlineLevel="0" collapsed="false">
      <c r="A88" s="1" t="n">
        <v>348</v>
      </c>
      <c r="B88" s="1" t="n">
        <v>0.218719482421875</v>
      </c>
      <c r="C88" s="1" t="n">
        <v>348</v>
      </c>
      <c r="D88" s="1" t="n">
        <v>0.23052978515625</v>
      </c>
      <c r="E88" s="1" t="n">
        <v>348</v>
      </c>
      <c r="F88" s="1" t="n">
        <v>0.2540283203125</v>
      </c>
      <c r="G88" s="1" t="n">
        <v>348</v>
      </c>
      <c r="H88" s="1" t="n">
        <v>0.26837158203125</v>
      </c>
      <c r="I88" s="1" t="n">
        <v>348</v>
      </c>
      <c r="J88" s="1" t="n">
        <v>0.197860717773437</v>
      </c>
      <c r="K88" s="1" t="n">
        <v>348</v>
      </c>
      <c r="L88" s="1" t="n">
        <v>0.165298461914062</v>
      </c>
      <c r="M88" s="1" t="n">
        <v>348</v>
      </c>
      <c r="N88" s="1" t="n">
        <v>0.263717651367187</v>
      </c>
      <c r="O88" s="1" t="n">
        <v>348</v>
      </c>
      <c r="P88" s="1" t="n">
        <v>0.343124389648437</v>
      </c>
      <c r="Q88" s="1" t="n">
        <v>348</v>
      </c>
      <c r="R88" s="1" t="n">
        <v>0.401168823242188</v>
      </c>
      <c r="S88" s="1" t="n">
        <v>348</v>
      </c>
      <c r="T88" s="1" t="n">
        <v>0.58819580078125</v>
      </c>
      <c r="U88" s="1" t="n">
        <v>348</v>
      </c>
      <c r="V88" s="1" t="n">
        <v>0.691940307617188</v>
      </c>
      <c r="W88" s="1" t="n">
        <v>348</v>
      </c>
      <c r="X88" s="1" t="n">
        <v>0.691940307617188</v>
      </c>
      <c r="AB88" s="1" t="n">
        <f aca="false">T88-B88</f>
        <v>0.369476318359375</v>
      </c>
    </row>
    <row r="89" customFormat="false" ht="12.75" hidden="false" customHeight="false" outlineLevel="0" collapsed="false">
      <c r="A89" s="1" t="n">
        <v>350</v>
      </c>
      <c r="B89" s="1" t="n">
        <v>0.208160400390625</v>
      </c>
      <c r="C89" s="1" t="n">
        <v>350</v>
      </c>
      <c r="D89" s="1" t="n">
        <v>0.219696044921875</v>
      </c>
      <c r="E89" s="1" t="n">
        <v>350</v>
      </c>
      <c r="F89" s="1" t="n">
        <v>0.242645263671875</v>
      </c>
      <c r="G89" s="1" t="n">
        <v>350</v>
      </c>
      <c r="H89" s="1" t="n">
        <v>0.267608642578125</v>
      </c>
      <c r="I89" s="1" t="n">
        <v>350</v>
      </c>
      <c r="J89" s="1" t="n">
        <v>0.196487426757812</v>
      </c>
      <c r="K89" s="1" t="n">
        <v>350</v>
      </c>
      <c r="L89" s="1" t="n">
        <v>0.164535522460937</v>
      </c>
      <c r="M89" s="1" t="n">
        <v>350</v>
      </c>
      <c r="N89" s="1" t="n">
        <v>0.262298583984375</v>
      </c>
      <c r="O89" s="1" t="n">
        <v>350</v>
      </c>
      <c r="P89" s="1" t="n">
        <v>0.34124755859375</v>
      </c>
      <c r="Q89" s="1" t="n">
        <v>350</v>
      </c>
      <c r="R89" s="1" t="n">
        <v>0.398773193359375</v>
      </c>
      <c r="S89" s="1" t="n">
        <v>350</v>
      </c>
      <c r="T89" s="1" t="n">
        <v>0.583602905273438</v>
      </c>
      <c r="U89" s="1" t="n">
        <v>350</v>
      </c>
      <c r="V89" s="1" t="n">
        <v>0.688385009765625</v>
      </c>
      <c r="W89" s="1" t="n">
        <v>350</v>
      </c>
      <c r="X89" s="1" t="n">
        <v>0.688385009765625</v>
      </c>
      <c r="AB89" s="1" t="n">
        <f aca="false">T89-B89</f>
        <v>0.375442504882813</v>
      </c>
    </row>
    <row r="90" customFormat="false" ht="12.75" hidden="false" customHeight="false" outlineLevel="0" collapsed="false">
      <c r="A90" s="1" t="n">
        <v>352</v>
      </c>
      <c r="B90" s="1" t="n">
        <v>0.199325561523437</v>
      </c>
      <c r="C90" s="1" t="n">
        <v>352</v>
      </c>
      <c r="D90" s="1" t="n">
        <v>0.210540771484375</v>
      </c>
      <c r="E90" s="1" t="n">
        <v>352</v>
      </c>
      <c r="F90" s="1" t="n">
        <v>0.232879638671875</v>
      </c>
      <c r="G90" s="1" t="n">
        <v>352</v>
      </c>
      <c r="H90" s="1" t="n">
        <v>0.266036987304687</v>
      </c>
      <c r="I90" s="1" t="n">
        <v>352</v>
      </c>
      <c r="J90" s="1" t="n">
        <v>0.195068359375</v>
      </c>
      <c r="K90" s="1" t="n">
        <v>352</v>
      </c>
      <c r="L90" s="1" t="n">
        <v>0.163284301757812</v>
      </c>
      <c r="M90" s="1" t="n">
        <v>352</v>
      </c>
      <c r="N90" s="1" t="n">
        <v>0.260498046875</v>
      </c>
      <c r="O90" s="1" t="n">
        <v>352</v>
      </c>
      <c r="P90" s="1" t="n">
        <v>0.339019775390625</v>
      </c>
      <c r="Q90" s="1" t="n">
        <v>352</v>
      </c>
      <c r="R90" s="1" t="n">
        <v>0.395431518554687</v>
      </c>
      <c r="S90" s="1" t="n">
        <v>352</v>
      </c>
      <c r="T90" s="1" t="n">
        <v>0.578445434570313</v>
      </c>
      <c r="U90" s="1" t="n">
        <v>352</v>
      </c>
      <c r="V90" s="1" t="n">
        <v>0.682296752929688</v>
      </c>
      <c r="W90" s="1" t="n">
        <v>352</v>
      </c>
      <c r="X90" s="1" t="n">
        <v>0.682296752929688</v>
      </c>
      <c r="AB90" s="1" t="n">
        <f aca="false">T90-B90</f>
        <v>0.379119873046876</v>
      </c>
    </row>
    <row r="91" customFormat="false" ht="12.75" hidden="false" customHeight="false" outlineLevel="0" collapsed="false">
      <c r="A91" s="1" t="n">
        <v>354</v>
      </c>
      <c r="B91" s="1" t="n">
        <v>0.192031860351562</v>
      </c>
      <c r="C91" s="1" t="n">
        <v>354</v>
      </c>
      <c r="D91" s="1" t="n">
        <v>0.202926635742187</v>
      </c>
      <c r="E91" s="1" t="n">
        <v>354</v>
      </c>
      <c r="F91" s="1" t="n">
        <v>0.224655151367187</v>
      </c>
      <c r="G91" s="1" t="n">
        <v>354</v>
      </c>
      <c r="H91" s="1" t="n">
        <v>0.264678955078125</v>
      </c>
      <c r="I91" s="1" t="n">
        <v>354</v>
      </c>
      <c r="J91" s="1" t="n">
        <v>0.193191528320312</v>
      </c>
      <c r="K91" s="1" t="n">
        <v>354</v>
      </c>
      <c r="L91" s="1" t="n">
        <v>0.161697387695312</v>
      </c>
      <c r="M91" s="1" t="n">
        <v>354</v>
      </c>
      <c r="N91" s="1" t="n">
        <v>0.257675170898437</v>
      </c>
      <c r="O91" s="1" t="n">
        <v>354</v>
      </c>
      <c r="P91" s="1" t="n">
        <v>0.3360595703125</v>
      </c>
      <c r="Q91" s="1" t="n">
        <v>354</v>
      </c>
      <c r="R91" s="1" t="n">
        <v>0.391082763671875</v>
      </c>
      <c r="S91" s="1" t="n">
        <v>354</v>
      </c>
      <c r="T91" s="1" t="n">
        <v>0.571182250976563</v>
      </c>
      <c r="U91" s="1" t="n">
        <v>354</v>
      </c>
      <c r="V91" s="1" t="n">
        <v>0.675369262695313</v>
      </c>
      <c r="W91" s="1" t="n">
        <v>354</v>
      </c>
      <c r="X91" s="1" t="n">
        <v>0.675369262695313</v>
      </c>
      <c r="AB91" s="1" t="n">
        <f aca="false">T91-B91</f>
        <v>0.379150390625001</v>
      </c>
    </row>
    <row r="92" customFormat="false" ht="12.75" hidden="false" customHeight="false" outlineLevel="0" collapsed="false">
      <c r="A92" s="1" t="n">
        <v>356</v>
      </c>
      <c r="B92" s="1" t="n">
        <v>0.1861572265625</v>
      </c>
      <c r="C92" s="1" t="n">
        <v>356</v>
      </c>
      <c r="D92" s="1" t="n">
        <v>0.196731567382812</v>
      </c>
      <c r="E92" s="1" t="n">
        <v>356</v>
      </c>
      <c r="F92" s="1" t="n">
        <v>0.2186279296875</v>
      </c>
      <c r="G92" s="1" t="n">
        <v>356</v>
      </c>
      <c r="H92" s="1" t="n">
        <v>0.262313842773437</v>
      </c>
      <c r="I92" s="1" t="n">
        <v>356</v>
      </c>
      <c r="J92" s="1" t="n">
        <v>0.191162109375</v>
      </c>
      <c r="K92" s="1" t="n">
        <v>356</v>
      </c>
      <c r="L92" s="1" t="n">
        <v>0.160186767578125</v>
      </c>
      <c r="M92" s="1" t="n">
        <v>356</v>
      </c>
      <c r="N92" s="1" t="n">
        <v>0.255203247070312</v>
      </c>
      <c r="O92" s="1" t="n">
        <v>356</v>
      </c>
      <c r="P92" s="1" t="n">
        <v>0.332778930664062</v>
      </c>
      <c r="Q92" s="1" t="n">
        <v>356</v>
      </c>
      <c r="R92" s="1" t="n">
        <v>0.386627197265625</v>
      </c>
      <c r="S92" s="1" t="n">
        <v>356</v>
      </c>
      <c r="T92" s="1" t="n">
        <v>0.564926147460938</v>
      </c>
      <c r="U92" s="1" t="n">
        <v>356</v>
      </c>
      <c r="V92" s="1" t="n">
        <v>0.66748046875</v>
      </c>
      <c r="W92" s="1" t="n">
        <v>356</v>
      </c>
      <c r="X92" s="1" t="n">
        <v>0.66748046875</v>
      </c>
      <c r="AB92" s="1" t="n">
        <f aca="false">T92-B92</f>
        <v>0.378768920898438</v>
      </c>
    </row>
    <row r="93" customFormat="false" ht="12.75" hidden="false" customHeight="false" outlineLevel="0" collapsed="false">
      <c r="A93" s="1" t="n">
        <v>358</v>
      </c>
      <c r="B93" s="1" t="n">
        <v>0.182525634765625</v>
      </c>
      <c r="C93" s="1" t="n">
        <v>358</v>
      </c>
      <c r="D93" s="1" t="n">
        <v>0.193389892578125</v>
      </c>
      <c r="E93" s="1" t="n">
        <v>358</v>
      </c>
      <c r="F93" s="1" t="n">
        <v>0.214065551757812</v>
      </c>
      <c r="G93" s="1" t="n">
        <v>358</v>
      </c>
      <c r="H93" s="1" t="n">
        <v>0.259811401367187</v>
      </c>
      <c r="I93" s="1" t="n">
        <v>358</v>
      </c>
      <c r="J93" s="1" t="n">
        <v>0.188461303710937</v>
      </c>
      <c r="K93" s="1" t="n">
        <v>358</v>
      </c>
      <c r="L93" s="1" t="n">
        <v>0.157424926757812</v>
      </c>
      <c r="M93" s="1" t="n">
        <v>358</v>
      </c>
      <c r="N93" s="1" t="n">
        <v>0.251358032226562</v>
      </c>
      <c r="O93" s="1" t="n">
        <v>358</v>
      </c>
      <c r="P93" s="1" t="n">
        <v>0.327239990234375</v>
      </c>
      <c r="Q93" s="1" t="n">
        <v>358</v>
      </c>
      <c r="R93" s="1" t="n">
        <v>0.381149291992187</v>
      </c>
      <c r="S93" s="1" t="n">
        <v>358</v>
      </c>
      <c r="T93" s="1" t="n">
        <v>0.556808471679688</v>
      </c>
      <c r="U93" s="1" t="n">
        <v>358</v>
      </c>
      <c r="V93" s="1" t="n">
        <v>0.658096313476563</v>
      </c>
      <c r="W93" s="1" t="n">
        <v>358</v>
      </c>
      <c r="X93" s="1" t="n">
        <v>0.658096313476563</v>
      </c>
      <c r="AB93" s="1" t="n">
        <f aca="false">T93-B93</f>
        <v>0.374282836914063</v>
      </c>
    </row>
    <row r="94" customFormat="false" ht="12.75" hidden="false" customHeight="false" outlineLevel="0" collapsed="false">
      <c r="A94" s="1" t="n">
        <v>360</v>
      </c>
      <c r="B94" s="1" t="n">
        <v>0.179946899414062</v>
      </c>
      <c r="C94" s="1" t="n">
        <v>360</v>
      </c>
      <c r="D94" s="1" t="n">
        <v>0.190582275390625</v>
      </c>
      <c r="E94" s="1" t="n">
        <v>360</v>
      </c>
      <c r="F94" s="1" t="n">
        <v>0.211181640625</v>
      </c>
      <c r="G94" s="1" t="n">
        <v>360</v>
      </c>
      <c r="H94" s="1" t="n">
        <v>0.256057739257812</v>
      </c>
      <c r="I94" s="1" t="n">
        <v>360</v>
      </c>
      <c r="J94" s="1" t="n">
        <v>0.185760498046875</v>
      </c>
      <c r="K94" s="1" t="n">
        <v>360</v>
      </c>
      <c r="L94" s="1" t="n">
        <v>0.155181884765625</v>
      </c>
      <c r="M94" s="1" t="n">
        <v>360</v>
      </c>
      <c r="N94" s="1" t="n">
        <v>0.247314453125</v>
      </c>
      <c r="O94" s="1" t="n">
        <v>360</v>
      </c>
      <c r="P94" s="1" t="n">
        <v>0.322113037109375</v>
      </c>
      <c r="Q94" s="1" t="n">
        <v>360</v>
      </c>
      <c r="R94" s="1" t="n">
        <v>0.374923706054687</v>
      </c>
      <c r="S94" s="1" t="n">
        <v>360</v>
      </c>
      <c r="T94" s="1" t="n">
        <v>0.547836303710938</v>
      </c>
      <c r="U94" s="1" t="n">
        <v>360</v>
      </c>
      <c r="V94" s="1" t="n">
        <v>0.647232055664063</v>
      </c>
      <c r="W94" s="1" t="n">
        <v>360</v>
      </c>
      <c r="X94" s="1" t="n">
        <v>0.647232055664063</v>
      </c>
      <c r="AB94" s="1" t="n">
        <f aca="false">T94-B94</f>
        <v>0.367889404296876</v>
      </c>
    </row>
    <row r="95" customFormat="false" ht="12.75" hidden="false" customHeight="false" outlineLevel="0" collapsed="false">
      <c r="A95" s="1" t="n">
        <v>362</v>
      </c>
      <c r="B95" s="1" t="n">
        <v>0.179458618164062</v>
      </c>
      <c r="C95" s="1" t="n">
        <v>362</v>
      </c>
      <c r="D95" s="1" t="n">
        <v>0.190048217773437</v>
      </c>
      <c r="E95" s="1" t="n">
        <v>362</v>
      </c>
      <c r="F95" s="1" t="n">
        <v>0.210006713867187</v>
      </c>
      <c r="G95" s="1" t="n">
        <v>362</v>
      </c>
      <c r="H95" s="1" t="n">
        <v>0.252349853515625</v>
      </c>
      <c r="I95" s="1" t="n">
        <v>362</v>
      </c>
      <c r="J95" s="1" t="n">
        <v>0.182144165039062</v>
      </c>
      <c r="K95" s="1" t="n">
        <v>362</v>
      </c>
      <c r="L95" s="1" t="n">
        <v>0.15185546875</v>
      </c>
      <c r="M95" s="1" t="n">
        <v>362</v>
      </c>
      <c r="N95" s="1" t="n">
        <v>0.24224853515625</v>
      </c>
      <c r="O95" s="1" t="n">
        <v>362</v>
      </c>
      <c r="P95" s="1" t="n">
        <v>0.315750122070312</v>
      </c>
      <c r="Q95" s="1" t="n">
        <v>362</v>
      </c>
      <c r="R95" s="1" t="n">
        <v>0.367599487304687</v>
      </c>
      <c r="S95" s="1" t="n">
        <v>362</v>
      </c>
      <c r="T95" s="1" t="n">
        <v>0.537063598632813</v>
      </c>
      <c r="U95" s="1" t="n">
        <v>362</v>
      </c>
      <c r="V95" s="1" t="n">
        <v>0.636215209960938</v>
      </c>
      <c r="W95" s="1" t="n">
        <v>362</v>
      </c>
      <c r="X95" s="1" t="n">
        <v>0.636215209960938</v>
      </c>
      <c r="AB95" s="1" t="n">
        <f aca="false">T95-B95</f>
        <v>0.357604980468751</v>
      </c>
    </row>
    <row r="96" customFormat="false" ht="12.75" hidden="false" customHeight="false" outlineLevel="0" collapsed="false">
      <c r="A96" s="1" t="n">
        <v>364</v>
      </c>
      <c r="B96" s="1" t="n">
        <v>0.17974853515625</v>
      </c>
      <c r="C96" s="1" t="n">
        <v>364</v>
      </c>
      <c r="D96" s="1" t="n">
        <v>0.1903076171875</v>
      </c>
      <c r="E96" s="1" t="n">
        <v>364</v>
      </c>
      <c r="F96" s="1" t="n">
        <v>0.209609985351562</v>
      </c>
      <c r="G96" s="1" t="n">
        <v>364</v>
      </c>
      <c r="H96" s="1" t="n">
        <v>0.246658325195312</v>
      </c>
      <c r="I96" s="1" t="n">
        <v>364</v>
      </c>
      <c r="J96" s="1" t="n">
        <v>0.17962646484375</v>
      </c>
      <c r="K96" s="1" t="n">
        <v>364</v>
      </c>
      <c r="L96" s="1" t="n">
        <v>0.148757934570312</v>
      </c>
      <c r="M96" s="1" t="n">
        <v>364</v>
      </c>
      <c r="N96" s="1" t="n">
        <v>0.237197875976562</v>
      </c>
      <c r="O96" s="1" t="n">
        <v>364</v>
      </c>
      <c r="P96" s="1" t="n">
        <v>0.309127807617187</v>
      </c>
      <c r="Q96" s="1" t="n">
        <v>364</v>
      </c>
      <c r="R96" s="1" t="n">
        <v>0.36004638671875</v>
      </c>
      <c r="S96" s="1" t="n">
        <v>364</v>
      </c>
      <c r="T96" s="1" t="n">
        <v>0.527862548828125</v>
      </c>
      <c r="U96" s="1" t="n">
        <v>364</v>
      </c>
      <c r="V96" s="1" t="n">
        <v>0.624786376953125</v>
      </c>
      <c r="W96" s="1" t="n">
        <v>364</v>
      </c>
      <c r="X96" s="1" t="n">
        <v>0.624786376953125</v>
      </c>
      <c r="AB96" s="1" t="n">
        <f aca="false">T96-B96</f>
        <v>0.348114013671875</v>
      </c>
    </row>
    <row r="97" customFormat="false" ht="12.75" hidden="false" customHeight="false" outlineLevel="0" collapsed="false">
      <c r="A97" s="1" t="n">
        <v>366</v>
      </c>
      <c r="B97" s="1" t="n">
        <v>0.182052612304687</v>
      </c>
      <c r="C97" s="1" t="n">
        <v>366</v>
      </c>
      <c r="D97" s="1" t="n">
        <v>0.19287109375</v>
      </c>
      <c r="E97" s="1" t="n">
        <v>366</v>
      </c>
      <c r="F97" s="1" t="n">
        <v>0.212234497070312</v>
      </c>
      <c r="G97" s="1" t="n">
        <v>366</v>
      </c>
      <c r="H97" s="1" t="n">
        <v>0.243988037109375</v>
      </c>
      <c r="I97" s="1" t="n">
        <v>366</v>
      </c>
      <c r="J97" s="1" t="n">
        <v>0.175384521484375</v>
      </c>
      <c r="K97" s="1" t="n">
        <v>366</v>
      </c>
      <c r="L97" s="1" t="n">
        <v>0.145355224609375</v>
      </c>
      <c r="M97" s="1" t="n">
        <v>366</v>
      </c>
      <c r="N97" s="1" t="n">
        <v>0.230941772460937</v>
      </c>
      <c r="O97" s="1" t="n">
        <v>366</v>
      </c>
      <c r="P97" s="1" t="n">
        <v>0.301971435546875</v>
      </c>
      <c r="Q97" s="1" t="n">
        <v>366</v>
      </c>
      <c r="R97" s="1" t="n">
        <v>0.351470947265625</v>
      </c>
      <c r="S97" s="1" t="n">
        <v>366</v>
      </c>
      <c r="T97" s="1" t="n">
        <v>0.516860961914063</v>
      </c>
      <c r="U97" s="1" t="n">
        <v>366</v>
      </c>
      <c r="V97" s="1" t="n">
        <v>0.611129760742188</v>
      </c>
      <c r="W97" s="1" t="n">
        <v>366</v>
      </c>
      <c r="X97" s="1" t="n">
        <v>0.611129760742188</v>
      </c>
      <c r="AB97" s="1" t="n">
        <f aca="false">T97-B97</f>
        <v>0.334808349609376</v>
      </c>
    </row>
    <row r="98" customFormat="false" ht="12.75" hidden="false" customHeight="false" outlineLevel="0" collapsed="false">
      <c r="A98" s="1" t="n">
        <v>368</v>
      </c>
      <c r="B98" s="1" t="n">
        <v>0.184783935546875</v>
      </c>
      <c r="C98" s="1" t="n">
        <v>368</v>
      </c>
      <c r="D98" s="1" t="n">
        <v>0.195648193359375</v>
      </c>
      <c r="E98" s="1" t="n">
        <v>368</v>
      </c>
      <c r="F98" s="1" t="n">
        <v>0.214080810546875</v>
      </c>
      <c r="G98" s="1" t="n">
        <v>368</v>
      </c>
      <c r="H98" s="1" t="n">
        <v>0.238723754882812</v>
      </c>
      <c r="I98" s="1" t="n">
        <v>368</v>
      </c>
      <c r="J98" s="1" t="n">
        <v>0.1707763671875</v>
      </c>
      <c r="K98" s="1" t="n">
        <v>368</v>
      </c>
      <c r="L98" s="1" t="n">
        <v>0.140884399414062</v>
      </c>
      <c r="M98" s="1" t="n">
        <v>368</v>
      </c>
      <c r="N98" s="1" t="n">
        <v>0.225265502929687</v>
      </c>
      <c r="O98" s="1" t="n">
        <v>368</v>
      </c>
      <c r="P98" s="1" t="n">
        <v>0.29388427734375</v>
      </c>
      <c r="Q98" s="1" t="n">
        <v>368</v>
      </c>
      <c r="R98" s="1" t="n">
        <v>0.3416748046875</v>
      </c>
      <c r="S98" s="1" t="n">
        <v>368</v>
      </c>
      <c r="T98" s="1" t="n">
        <v>0.503692626953125</v>
      </c>
      <c r="U98" s="1" t="n">
        <v>368</v>
      </c>
      <c r="V98" s="1" t="n">
        <v>0.59564208984375</v>
      </c>
      <c r="W98" s="1" t="n">
        <v>368</v>
      </c>
      <c r="X98" s="1" t="n">
        <v>0.59564208984375</v>
      </c>
      <c r="AB98" s="1" t="n">
        <f aca="false">T98-B98</f>
        <v>0.31890869140625</v>
      </c>
    </row>
    <row r="99" customFormat="false" ht="12.75" hidden="false" customHeight="false" outlineLevel="0" collapsed="false">
      <c r="A99" s="1" t="n">
        <v>370</v>
      </c>
      <c r="B99" s="1" t="n">
        <v>0.188201904296875</v>
      </c>
      <c r="C99" s="1" t="n">
        <v>370</v>
      </c>
      <c r="D99" s="1" t="n">
        <v>0.199172973632812</v>
      </c>
      <c r="E99" s="1" t="n">
        <v>370</v>
      </c>
      <c r="F99" s="1" t="n">
        <v>0.217269897460937</v>
      </c>
      <c r="G99" s="1" t="n">
        <v>370</v>
      </c>
      <c r="H99" s="1" t="n">
        <v>0.233123779296875</v>
      </c>
      <c r="I99" s="1" t="n">
        <v>370</v>
      </c>
      <c r="J99" s="1" t="n">
        <v>0.16650390625</v>
      </c>
      <c r="K99" s="1" t="n">
        <v>370</v>
      </c>
      <c r="L99" s="1" t="n">
        <v>0.137161254882812</v>
      </c>
      <c r="M99" s="1" t="n">
        <v>370</v>
      </c>
      <c r="N99" s="1" t="n">
        <v>0.219009399414062</v>
      </c>
      <c r="O99" s="1" t="n">
        <v>370</v>
      </c>
      <c r="P99" s="1" t="n">
        <v>0.285614013671875</v>
      </c>
      <c r="Q99" s="1" t="n">
        <v>370</v>
      </c>
      <c r="R99" s="1" t="n">
        <v>0.33258056640625</v>
      </c>
      <c r="S99" s="1" t="n">
        <v>370</v>
      </c>
      <c r="T99" s="1" t="n">
        <v>0.491790771484375</v>
      </c>
      <c r="U99" s="1" t="n">
        <v>370</v>
      </c>
      <c r="V99" s="1" t="n">
        <v>0.581558227539063</v>
      </c>
      <c r="W99" s="1" t="n">
        <v>370</v>
      </c>
      <c r="X99" s="1" t="n">
        <v>0.581558227539063</v>
      </c>
      <c r="AB99" s="1" t="n">
        <f aca="false">T99-B99</f>
        <v>0.3035888671875</v>
      </c>
    </row>
    <row r="100" customFormat="false" ht="12.75" hidden="false" customHeight="false" outlineLevel="0" collapsed="false">
      <c r="A100" s="1" t="n">
        <v>372</v>
      </c>
      <c r="B100" s="1" t="n">
        <v>0.193008422851562</v>
      </c>
      <c r="C100" s="1" t="n">
        <v>372</v>
      </c>
      <c r="D100" s="1" t="n">
        <v>0.203536987304687</v>
      </c>
      <c r="E100" s="1" t="n">
        <v>372</v>
      </c>
      <c r="F100" s="1" t="n">
        <v>0.221405029296875</v>
      </c>
      <c r="G100" s="1" t="n">
        <v>372</v>
      </c>
      <c r="H100" s="1" t="n">
        <v>0.226974487304687</v>
      </c>
      <c r="I100" s="1" t="n">
        <v>372</v>
      </c>
      <c r="J100" s="1" t="n">
        <v>0.162307739257812</v>
      </c>
      <c r="K100" s="1" t="n">
        <v>372</v>
      </c>
      <c r="L100" s="1" t="n">
        <v>0.132736206054687</v>
      </c>
      <c r="M100" s="1" t="n">
        <v>372</v>
      </c>
      <c r="N100" s="1" t="n">
        <v>0.212158203125</v>
      </c>
      <c r="O100" s="1" t="n">
        <v>372</v>
      </c>
      <c r="P100" s="1" t="n">
        <v>0.276992797851562</v>
      </c>
      <c r="Q100" s="1" t="n">
        <v>372</v>
      </c>
      <c r="R100" s="1" t="n">
        <v>0.322723388671875</v>
      </c>
      <c r="S100" s="1" t="n">
        <v>372</v>
      </c>
      <c r="T100" s="1" t="n">
        <v>0.478729248046875</v>
      </c>
      <c r="U100" s="1" t="n">
        <v>372</v>
      </c>
      <c r="V100" s="1" t="n">
        <v>0.56512451171875</v>
      </c>
      <c r="W100" s="1" t="n">
        <v>372</v>
      </c>
      <c r="X100" s="1" t="n">
        <v>0.56512451171875</v>
      </c>
      <c r="AB100" s="1" t="n">
        <f aca="false">T100-B100</f>
        <v>0.285720825195313</v>
      </c>
    </row>
    <row r="101" customFormat="false" ht="12.75" hidden="false" customHeight="false" outlineLevel="0" collapsed="false">
      <c r="A101" s="1" t="n">
        <v>374</v>
      </c>
      <c r="B101" s="1" t="n">
        <v>0.19866943359375</v>
      </c>
      <c r="C101" s="1" t="n">
        <v>374</v>
      </c>
      <c r="D101" s="1" t="n">
        <v>0.20928955078125</v>
      </c>
      <c r="E101" s="1" t="n">
        <v>374</v>
      </c>
      <c r="F101" s="1" t="n">
        <v>0.226333618164062</v>
      </c>
      <c r="G101" s="1" t="n">
        <v>374</v>
      </c>
      <c r="H101" s="1" t="n">
        <v>0.221237182617187</v>
      </c>
      <c r="I101" s="1" t="n">
        <v>374</v>
      </c>
      <c r="J101" s="1" t="n">
        <v>0.157546997070312</v>
      </c>
      <c r="K101" s="1" t="n">
        <v>374</v>
      </c>
      <c r="L101" s="1" t="n">
        <v>0.128005981445312</v>
      </c>
      <c r="M101" s="1" t="n">
        <v>374</v>
      </c>
      <c r="N101" s="1" t="n">
        <v>0.205230712890625</v>
      </c>
      <c r="O101" s="1" t="n">
        <v>374</v>
      </c>
      <c r="P101" s="1" t="n">
        <v>0.268463134765625</v>
      </c>
      <c r="Q101" s="1" t="n">
        <v>374</v>
      </c>
      <c r="R101" s="1" t="n">
        <v>0.312454223632812</v>
      </c>
      <c r="S101" s="1" t="n">
        <v>374</v>
      </c>
      <c r="T101" s="1" t="n">
        <v>0.465225219726563</v>
      </c>
      <c r="U101" s="1" t="n">
        <v>374</v>
      </c>
      <c r="V101" s="1" t="n">
        <v>0.549560546875</v>
      </c>
      <c r="W101" s="1" t="n">
        <v>374</v>
      </c>
      <c r="X101" s="1" t="n">
        <v>0.549560546875</v>
      </c>
      <c r="AB101" s="1" t="n">
        <f aca="false">T101-B101</f>
        <v>0.266555786132813</v>
      </c>
    </row>
    <row r="102" customFormat="false" ht="12.75" hidden="false" customHeight="false" outlineLevel="0" collapsed="false">
      <c r="A102" s="1" t="n">
        <v>376</v>
      </c>
      <c r="B102" s="1" t="n">
        <v>0.205474853515625</v>
      </c>
      <c r="C102" s="1" t="n">
        <v>376</v>
      </c>
      <c r="D102" s="1" t="n">
        <v>0.216278076171875</v>
      </c>
      <c r="E102" s="1" t="n">
        <v>376</v>
      </c>
      <c r="F102" s="1" t="n">
        <v>0.233062744140625</v>
      </c>
      <c r="G102" s="1" t="n">
        <v>376</v>
      </c>
      <c r="H102" s="1" t="n">
        <v>0.215255737304687</v>
      </c>
      <c r="I102" s="1" t="n">
        <v>376</v>
      </c>
      <c r="J102" s="1" t="n">
        <v>0.153106689453125</v>
      </c>
      <c r="K102" s="1" t="n">
        <v>376</v>
      </c>
      <c r="L102" s="1" t="n">
        <v>0.123809814453125</v>
      </c>
      <c r="M102" s="1" t="n">
        <v>376</v>
      </c>
      <c r="N102" s="1" t="n">
        <v>0.1981201171875</v>
      </c>
      <c r="O102" s="1" t="n">
        <v>376</v>
      </c>
      <c r="P102" s="1" t="n">
        <v>0.2587890625</v>
      </c>
      <c r="Q102" s="1" t="n">
        <v>376</v>
      </c>
      <c r="R102" s="1" t="n">
        <v>0.302169799804687</v>
      </c>
      <c r="S102" s="1" t="n">
        <v>376</v>
      </c>
      <c r="T102" s="1" t="n">
        <v>0.452163696289063</v>
      </c>
      <c r="U102" s="1" t="n">
        <v>376</v>
      </c>
      <c r="V102" s="1" t="n">
        <v>0.53302001953125</v>
      </c>
      <c r="W102" s="1" t="n">
        <v>376</v>
      </c>
      <c r="X102" s="1" t="n">
        <v>0.53302001953125</v>
      </c>
      <c r="AB102" s="1" t="n">
        <f aca="false">T102-B102</f>
        <v>0.246688842773438</v>
      </c>
    </row>
    <row r="103" customFormat="false" ht="12.75" hidden="false" customHeight="false" outlineLevel="0" collapsed="false">
      <c r="A103" s="1" t="n">
        <v>378</v>
      </c>
      <c r="B103" s="1" t="n">
        <v>0.214080810546875</v>
      </c>
      <c r="C103" s="1" t="n">
        <v>378</v>
      </c>
      <c r="D103" s="1" t="n">
        <v>0.225173950195312</v>
      </c>
      <c r="E103" s="1" t="n">
        <v>378</v>
      </c>
      <c r="F103" s="1" t="n">
        <v>0.24114990234375</v>
      </c>
      <c r="G103" s="1" t="n">
        <v>378</v>
      </c>
      <c r="H103" s="1" t="n">
        <v>0.209442138671875</v>
      </c>
      <c r="I103" s="1" t="n">
        <v>378</v>
      </c>
      <c r="J103" s="1" t="n">
        <v>0.148300170898437</v>
      </c>
      <c r="K103" s="1" t="n">
        <v>378</v>
      </c>
      <c r="L103" s="1" t="n">
        <v>0.118804931640625</v>
      </c>
      <c r="M103" s="1" t="n">
        <v>378</v>
      </c>
      <c r="N103" s="1" t="n">
        <v>0.19085693359375</v>
      </c>
      <c r="O103" s="1" t="n">
        <v>378</v>
      </c>
      <c r="P103" s="1" t="n">
        <v>0.250030517578125</v>
      </c>
      <c r="Q103" s="1" t="n">
        <v>378</v>
      </c>
      <c r="R103" s="1" t="n">
        <v>0.291915893554687</v>
      </c>
      <c r="S103" s="1" t="n">
        <v>378</v>
      </c>
      <c r="T103" s="1" t="n">
        <v>0.4388427734375</v>
      </c>
      <c r="U103" s="1" t="n">
        <v>378</v>
      </c>
      <c r="V103" s="1" t="n">
        <v>0.517135620117188</v>
      </c>
      <c r="W103" s="1" t="n">
        <v>378</v>
      </c>
      <c r="X103" s="1" t="n">
        <v>0.517135620117188</v>
      </c>
      <c r="AB103" s="1" t="n">
        <f aca="false">T103-B103</f>
        <v>0.224761962890625</v>
      </c>
    </row>
    <row r="104" customFormat="false" ht="12.75" hidden="false" customHeight="false" outlineLevel="0" collapsed="false">
      <c r="A104" s="1" t="n">
        <v>380</v>
      </c>
      <c r="B104" s="1" t="n">
        <v>0.223403930664062</v>
      </c>
      <c r="C104" s="1" t="n">
        <v>380</v>
      </c>
      <c r="D104" s="1" t="n">
        <v>0.235061645507812</v>
      </c>
      <c r="E104" s="1" t="n">
        <v>380</v>
      </c>
      <c r="F104" s="1" t="n">
        <v>0.250686645507812</v>
      </c>
      <c r="G104" s="1" t="n">
        <v>380</v>
      </c>
      <c r="H104" s="1" t="n">
        <v>0.204055786132812</v>
      </c>
      <c r="I104" s="1" t="n">
        <v>380</v>
      </c>
      <c r="J104" s="1" t="n">
        <v>0.144012451171875</v>
      </c>
      <c r="K104" s="1" t="n">
        <v>380</v>
      </c>
      <c r="L104" s="1" t="n">
        <v>0.114608764648437</v>
      </c>
      <c r="M104" s="1" t="n">
        <v>380</v>
      </c>
      <c r="N104" s="1" t="n">
        <v>0.184249877929687</v>
      </c>
      <c r="O104" s="1" t="n">
        <v>380</v>
      </c>
      <c r="P104" s="1" t="n">
        <v>0.241500854492187</v>
      </c>
      <c r="Q104" s="1" t="n">
        <v>380</v>
      </c>
      <c r="R104" s="1" t="n">
        <v>0.281997680664062</v>
      </c>
      <c r="S104" s="1" t="n">
        <v>380</v>
      </c>
      <c r="T104" s="1" t="n">
        <v>0.426132202148438</v>
      </c>
      <c r="U104" s="1" t="n">
        <v>380</v>
      </c>
      <c r="V104" s="1" t="n">
        <v>0.501602172851563</v>
      </c>
      <c r="W104" s="1" t="n">
        <v>380</v>
      </c>
      <c r="X104" s="1" t="n">
        <v>0.501602172851563</v>
      </c>
      <c r="AB104" s="1" t="n">
        <f aca="false">T104-B104</f>
        <v>0.202728271484376</v>
      </c>
    </row>
    <row r="105" customFormat="false" ht="12.75" hidden="false" customHeight="false" outlineLevel="0" collapsed="false">
      <c r="A105" s="1" t="n">
        <v>382</v>
      </c>
      <c r="B105" s="1" t="n">
        <v>0.234603881835937</v>
      </c>
      <c r="C105" s="1" t="n">
        <v>382</v>
      </c>
      <c r="D105" s="1" t="n">
        <v>0.245895385742187</v>
      </c>
      <c r="E105" s="1" t="n">
        <v>382</v>
      </c>
      <c r="F105" s="1" t="n">
        <v>0.261032104492187</v>
      </c>
      <c r="G105" s="1" t="n">
        <v>382</v>
      </c>
      <c r="H105" s="1" t="n">
        <v>0.197860717773437</v>
      </c>
      <c r="I105" s="1" t="n">
        <v>382</v>
      </c>
      <c r="J105" s="1" t="n">
        <v>0.139724731445312</v>
      </c>
      <c r="K105" s="1" t="n">
        <v>382</v>
      </c>
      <c r="L105" s="1" t="n">
        <v>0.110321044921875</v>
      </c>
      <c r="M105" s="1" t="n">
        <v>382</v>
      </c>
      <c r="N105" s="1" t="n">
        <v>0.177413940429687</v>
      </c>
      <c r="O105" s="1" t="n">
        <v>382</v>
      </c>
      <c r="P105" s="1" t="n">
        <v>0.232528686523437</v>
      </c>
      <c r="Q105" s="1" t="n">
        <v>382</v>
      </c>
      <c r="R105" s="1" t="n">
        <v>0.271759033203125</v>
      </c>
      <c r="S105" s="1" t="n">
        <v>382</v>
      </c>
      <c r="T105" s="1" t="n">
        <v>0.4141845703125</v>
      </c>
      <c r="U105" s="1" t="n">
        <v>382</v>
      </c>
      <c r="V105" s="1" t="n">
        <v>0.48614501953125</v>
      </c>
      <c r="W105" s="1" t="n">
        <v>382</v>
      </c>
      <c r="X105" s="1" t="n">
        <v>0.48614501953125</v>
      </c>
      <c r="AB105" s="1" t="n">
        <f aca="false">T105-B105</f>
        <v>0.179580688476563</v>
      </c>
    </row>
    <row r="106" customFormat="false" ht="12.75" hidden="false" customHeight="false" outlineLevel="0" collapsed="false">
      <c r="A106" s="1" t="n">
        <v>384</v>
      </c>
      <c r="B106" s="1" t="n">
        <v>0.247222900390625</v>
      </c>
      <c r="C106" s="1" t="n">
        <v>384</v>
      </c>
      <c r="D106" s="1" t="n">
        <v>0.2586669921875</v>
      </c>
      <c r="E106" s="1" t="n">
        <v>384</v>
      </c>
      <c r="F106" s="1" t="n">
        <v>0.273269653320312</v>
      </c>
      <c r="G106" s="1" t="n">
        <v>384</v>
      </c>
      <c r="H106" s="1" t="n">
        <v>0.192352294921875</v>
      </c>
      <c r="I106" s="1" t="n">
        <v>384</v>
      </c>
      <c r="J106" s="1" t="n">
        <v>0.135482788085937</v>
      </c>
      <c r="K106" s="1" t="n">
        <v>384</v>
      </c>
      <c r="L106" s="1" t="n">
        <v>0.106460571289062</v>
      </c>
      <c r="M106" s="1" t="n">
        <v>384</v>
      </c>
      <c r="N106" s="1" t="n">
        <v>0.171310424804687</v>
      </c>
      <c r="O106" s="1" t="n">
        <v>384</v>
      </c>
      <c r="P106" s="1" t="n">
        <v>0.22454833984375</v>
      </c>
      <c r="Q106" s="1" t="n">
        <v>384</v>
      </c>
      <c r="R106" s="1" t="n">
        <v>0.2628173828125</v>
      </c>
      <c r="S106" s="1" t="n">
        <v>384</v>
      </c>
      <c r="T106" s="1" t="n">
        <v>0.401473999023438</v>
      </c>
      <c r="U106" s="1" t="n">
        <v>384</v>
      </c>
      <c r="V106" s="1" t="n">
        <v>0.471771240234375</v>
      </c>
      <c r="W106" s="1" t="n">
        <v>384</v>
      </c>
      <c r="X106" s="1" t="n">
        <v>0.471771240234375</v>
      </c>
      <c r="AB106" s="1" t="n">
        <f aca="false">T106-B106</f>
        <v>0.154251098632813</v>
      </c>
    </row>
    <row r="107" customFormat="false" ht="12.75" hidden="false" customHeight="false" outlineLevel="0" collapsed="false">
      <c r="A107" s="1" t="n">
        <v>386</v>
      </c>
      <c r="B107" s="1" t="n">
        <v>0.260818481445312</v>
      </c>
      <c r="C107" s="1" t="n">
        <v>386</v>
      </c>
      <c r="D107" s="1" t="n">
        <v>0.272323608398437</v>
      </c>
      <c r="E107" s="1" t="n">
        <v>386</v>
      </c>
      <c r="F107" s="1" t="n">
        <v>0.28680419921875</v>
      </c>
      <c r="G107" s="1" t="n">
        <v>386</v>
      </c>
      <c r="H107" s="1" t="n">
        <v>0.187286376953125</v>
      </c>
      <c r="I107" s="1" t="n">
        <v>386</v>
      </c>
      <c r="J107" s="1" t="n">
        <v>0.131591796875</v>
      </c>
      <c r="K107" s="1" t="n">
        <v>386</v>
      </c>
      <c r="L107" s="1" t="n">
        <v>0.10260009765625</v>
      </c>
      <c r="M107" s="1" t="n">
        <v>386</v>
      </c>
      <c r="N107" s="1" t="n">
        <v>0.16534423828125</v>
      </c>
      <c r="O107" s="1" t="n">
        <v>386</v>
      </c>
      <c r="P107" s="1" t="n">
        <v>0.21685791015625</v>
      </c>
      <c r="Q107" s="1" t="n">
        <v>386</v>
      </c>
      <c r="R107" s="1" t="n">
        <v>0.253631591796875</v>
      </c>
      <c r="S107" s="1" t="n">
        <v>386</v>
      </c>
      <c r="T107" s="1" t="n">
        <v>0.390060424804687</v>
      </c>
      <c r="U107" s="1" t="n">
        <v>386</v>
      </c>
      <c r="V107" s="1" t="n">
        <v>0.457427978515625</v>
      </c>
      <c r="W107" s="1" t="n">
        <v>386</v>
      </c>
      <c r="X107" s="1" t="n">
        <v>0.457427978515625</v>
      </c>
      <c r="AB107" s="1" t="n">
        <f aca="false">T107-B107</f>
        <v>0.129241943359375</v>
      </c>
    </row>
    <row r="108" customFormat="false" ht="12.75" hidden="false" customHeight="false" outlineLevel="0" collapsed="false">
      <c r="A108" s="1" t="n">
        <v>388</v>
      </c>
      <c r="B108" s="1" t="n">
        <v>0.275726318359375</v>
      </c>
      <c r="C108" s="1" t="n">
        <v>388</v>
      </c>
      <c r="D108" s="1" t="n">
        <v>0.28839111328125</v>
      </c>
      <c r="E108" s="1" t="n">
        <v>388</v>
      </c>
      <c r="F108" s="1" t="n">
        <v>0.302139282226562</v>
      </c>
      <c r="G108" s="1" t="n">
        <v>388</v>
      </c>
      <c r="H108" s="1" t="n">
        <v>0.182998657226562</v>
      </c>
      <c r="I108" s="1" t="n">
        <v>388</v>
      </c>
      <c r="J108" s="1" t="n">
        <v>0.127609252929687</v>
      </c>
      <c r="K108" s="1" t="n">
        <v>388</v>
      </c>
      <c r="L108" s="1" t="n">
        <v>0.098663330078125</v>
      </c>
      <c r="M108" s="1" t="n">
        <v>388</v>
      </c>
      <c r="N108" s="1" t="n">
        <v>0.159271240234375</v>
      </c>
      <c r="O108" s="1" t="n">
        <v>388</v>
      </c>
      <c r="P108" s="1" t="n">
        <v>0.209182739257812</v>
      </c>
      <c r="Q108" s="1" t="n">
        <v>388</v>
      </c>
      <c r="R108" s="1" t="n">
        <v>0.244888305664062</v>
      </c>
      <c r="S108" s="1" t="n">
        <v>388</v>
      </c>
      <c r="T108" s="1" t="n">
        <v>0.378921508789062</v>
      </c>
      <c r="U108" s="1" t="n">
        <v>388</v>
      </c>
      <c r="V108" s="1" t="n">
        <v>0.443603515625</v>
      </c>
      <c r="W108" s="1" t="n">
        <v>388</v>
      </c>
      <c r="X108" s="1" t="n">
        <v>0.443603515625</v>
      </c>
      <c r="AB108" s="1" t="n">
        <f aca="false">T108-B108</f>
        <v>0.103195190429687</v>
      </c>
    </row>
    <row r="109" customFormat="false" ht="12.75" hidden="false" customHeight="false" outlineLevel="0" collapsed="false">
      <c r="A109" s="1" t="n">
        <v>390</v>
      </c>
      <c r="B109" s="1" t="n">
        <v>0.291351318359375</v>
      </c>
      <c r="C109" s="1" t="n">
        <v>390</v>
      </c>
      <c r="D109" s="1" t="n">
        <v>0.303466796875</v>
      </c>
      <c r="E109" s="1" t="n">
        <v>390</v>
      </c>
      <c r="F109" s="1" t="n">
        <v>0.316879272460937</v>
      </c>
      <c r="G109" s="1" t="n">
        <v>390</v>
      </c>
      <c r="H109" s="1" t="n">
        <v>0.177871704101562</v>
      </c>
      <c r="I109" s="1" t="n">
        <v>390</v>
      </c>
      <c r="J109" s="1" t="n">
        <v>0.12457275390625</v>
      </c>
      <c r="K109" s="1" t="n">
        <v>390</v>
      </c>
      <c r="L109" s="1" t="n">
        <v>0.0956268310546875</v>
      </c>
      <c r="M109" s="1" t="n">
        <v>390</v>
      </c>
      <c r="N109" s="1" t="n">
        <v>0.1544189453125</v>
      </c>
      <c r="O109" s="1" t="n">
        <v>390</v>
      </c>
      <c r="P109" s="1" t="n">
        <v>0.202713012695312</v>
      </c>
      <c r="Q109" s="1" t="n">
        <v>390</v>
      </c>
      <c r="R109" s="1" t="n">
        <v>0.237258911132812</v>
      </c>
      <c r="S109" s="1" t="n">
        <v>390</v>
      </c>
      <c r="T109" s="1" t="n">
        <v>0.369094848632812</v>
      </c>
      <c r="U109" s="1" t="n">
        <v>390</v>
      </c>
      <c r="V109" s="1" t="n">
        <v>0.431747436523438</v>
      </c>
      <c r="W109" s="1" t="n">
        <v>390</v>
      </c>
      <c r="X109" s="1" t="n">
        <v>0.431747436523438</v>
      </c>
      <c r="AB109" s="1" t="n">
        <f aca="false">T109-B109</f>
        <v>0.077743530273437</v>
      </c>
    </row>
    <row r="110" customFormat="false" ht="12.75" hidden="false" customHeight="false" outlineLevel="0" collapsed="false">
      <c r="A110" s="1" t="n">
        <v>392</v>
      </c>
      <c r="B110" s="1" t="n">
        <v>0.30804443359375</v>
      </c>
      <c r="C110" s="1" t="n">
        <v>392</v>
      </c>
      <c r="D110" s="1" t="n">
        <v>0.321456909179687</v>
      </c>
      <c r="E110" s="1" t="n">
        <v>392</v>
      </c>
      <c r="F110" s="1" t="n">
        <v>0.334030151367187</v>
      </c>
      <c r="G110" s="1" t="n">
        <v>392</v>
      </c>
      <c r="H110" s="1" t="n">
        <v>0.174468994140625</v>
      </c>
      <c r="I110" s="1" t="n">
        <v>392</v>
      </c>
      <c r="J110" s="1" t="n">
        <v>0.121505737304687</v>
      </c>
      <c r="K110" s="1" t="n">
        <v>392</v>
      </c>
      <c r="L110" s="1" t="n">
        <v>0.09259033203125</v>
      </c>
      <c r="M110" s="1" t="n">
        <v>392</v>
      </c>
      <c r="N110" s="1" t="n">
        <v>0.149642944335937</v>
      </c>
      <c r="O110" s="1" t="n">
        <v>392</v>
      </c>
      <c r="P110" s="1" t="n">
        <v>0.196517944335937</v>
      </c>
      <c r="Q110" s="1" t="n">
        <v>392</v>
      </c>
      <c r="R110" s="1" t="n">
        <v>0.230300903320312</v>
      </c>
      <c r="S110" s="1" t="n">
        <v>392</v>
      </c>
      <c r="T110" s="1" t="n">
        <v>0.3594970703125</v>
      </c>
      <c r="U110" s="1" t="n">
        <v>392</v>
      </c>
      <c r="V110" s="1" t="n">
        <v>0.420486450195313</v>
      </c>
      <c r="W110" s="1" t="n">
        <v>392</v>
      </c>
      <c r="X110" s="1" t="n">
        <v>0.420486450195313</v>
      </c>
      <c r="AB110" s="1" t="n">
        <f aca="false">T110-B110</f>
        <v>0.05145263671875</v>
      </c>
    </row>
    <row r="111" customFormat="false" ht="12.75" hidden="false" customHeight="false" outlineLevel="0" collapsed="false">
      <c r="A111" s="1" t="n">
        <v>394</v>
      </c>
      <c r="B111" s="1" t="n">
        <v>0.32568359375</v>
      </c>
      <c r="C111" s="1" t="n">
        <v>394</v>
      </c>
      <c r="D111" s="1" t="n">
        <v>0.338958740234375</v>
      </c>
      <c r="E111" s="1" t="n">
        <v>394</v>
      </c>
      <c r="F111" s="1" t="n">
        <v>0.351791381835937</v>
      </c>
      <c r="G111" s="1" t="n">
        <v>394</v>
      </c>
      <c r="H111" s="1" t="n">
        <v>0.171585083007812</v>
      </c>
      <c r="I111" s="1" t="n">
        <v>394</v>
      </c>
      <c r="J111" s="1" t="n">
        <v>0.118896484375</v>
      </c>
      <c r="K111" s="1" t="n">
        <v>394</v>
      </c>
      <c r="L111" s="1" t="n">
        <v>0.090118408203125</v>
      </c>
      <c r="M111" s="1" t="n">
        <v>394</v>
      </c>
      <c r="N111" s="1" t="n">
        <v>0.145584106445312</v>
      </c>
      <c r="O111" s="1" t="n">
        <v>394</v>
      </c>
      <c r="P111" s="1" t="n">
        <v>0.191299438476562</v>
      </c>
      <c r="Q111" s="1" t="n">
        <v>394</v>
      </c>
      <c r="R111" s="1" t="n">
        <v>0.223953247070312</v>
      </c>
      <c r="S111" s="1" t="n">
        <v>394</v>
      </c>
      <c r="T111" s="1" t="n">
        <v>0.351226806640625</v>
      </c>
      <c r="U111" s="1" t="n">
        <v>394</v>
      </c>
      <c r="V111" s="1" t="n">
        <v>0.41033935546875</v>
      </c>
      <c r="W111" s="1" t="n">
        <v>394</v>
      </c>
      <c r="X111" s="1" t="n">
        <v>0.41033935546875</v>
      </c>
      <c r="AB111" s="1" t="n">
        <f aca="false">T111-B111</f>
        <v>0.025543212890625</v>
      </c>
    </row>
    <row r="112" customFormat="false" ht="12.75" hidden="false" customHeight="false" outlineLevel="0" collapsed="false">
      <c r="A112" s="1" t="n">
        <v>396</v>
      </c>
      <c r="B112" s="1" t="n">
        <v>0.34375</v>
      </c>
      <c r="C112" s="1" t="n">
        <v>396</v>
      </c>
      <c r="D112" s="1" t="n">
        <v>0.356765747070312</v>
      </c>
      <c r="E112" s="1" t="n">
        <v>396</v>
      </c>
      <c r="F112" s="1" t="n">
        <v>0.368606567382812</v>
      </c>
      <c r="G112" s="1" t="n">
        <v>396</v>
      </c>
      <c r="H112" s="1" t="n">
        <v>0.167999267578125</v>
      </c>
      <c r="I112" s="1" t="n">
        <v>396</v>
      </c>
      <c r="J112" s="1" t="n">
        <v>0.116790771484375</v>
      </c>
      <c r="K112" s="1" t="n">
        <v>396</v>
      </c>
      <c r="L112" s="1" t="n">
        <v>0.0879669189453125</v>
      </c>
      <c r="M112" s="1" t="n">
        <v>396</v>
      </c>
      <c r="N112" s="1" t="n">
        <v>0.14208984375</v>
      </c>
      <c r="O112" s="1" t="n">
        <v>396</v>
      </c>
      <c r="P112" s="1" t="n">
        <v>0.187057495117187</v>
      </c>
      <c r="Q112" s="1" t="n">
        <v>396</v>
      </c>
      <c r="R112" s="1" t="n">
        <v>0.218826293945312</v>
      </c>
      <c r="S112" s="1" t="n">
        <v>396</v>
      </c>
      <c r="T112" s="1" t="n">
        <v>0.3447265625</v>
      </c>
      <c r="U112" s="1" t="n">
        <v>396</v>
      </c>
      <c r="V112" s="1" t="n">
        <v>0.40185546875</v>
      </c>
      <c r="W112" s="1" t="n">
        <v>396</v>
      </c>
      <c r="X112" s="1" t="n">
        <v>0.40185546875</v>
      </c>
      <c r="AB112" s="1" t="n">
        <f aca="false">T112-B112</f>
        <v>0.0009765625</v>
      </c>
    </row>
    <row r="113" customFormat="false" ht="12.75" hidden="false" customHeight="false" outlineLevel="0" collapsed="false">
      <c r="A113" s="1" t="n">
        <v>398</v>
      </c>
      <c r="B113" s="1" t="n">
        <v>0.362533569335937</v>
      </c>
      <c r="C113" s="1" t="n">
        <v>398</v>
      </c>
      <c r="D113" s="1" t="n">
        <v>0.37725830078125</v>
      </c>
      <c r="E113" s="1" t="n">
        <v>398</v>
      </c>
      <c r="F113" s="1" t="n">
        <v>0.388870239257812</v>
      </c>
      <c r="G113" s="1" t="n">
        <v>398</v>
      </c>
      <c r="H113" s="1" t="n">
        <v>0.166915893554687</v>
      </c>
      <c r="I113" s="1" t="n">
        <v>398</v>
      </c>
      <c r="J113" s="1" t="n">
        <v>0.115280151367187</v>
      </c>
      <c r="K113" s="1" t="n">
        <v>398</v>
      </c>
      <c r="L113" s="1" t="n">
        <v>0.0865020751953125</v>
      </c>
      <c r="M113" s="1" t="n">
        <v>398</v>
      </c>
      <c r="N113" s="1" t="n">
        <v>0.139450073242187</v>
      </c>
      <c r="O113" s="1" t="n">
        <v>398</v>
      </c>
      <c r="P113" s="1" t="n">
        <v>0.183853149414062</v>
      </c>
      <c r="Q113" s="1" t="n">
        <v>398</v>
      </c>
      <c r="R113" s="1" t="n">
        <v>0.215042114257812</v>
      </c>
      <c r="S113" s="1" t="n">
        <v>398</v>
      </c>
      <c r="T113" s="1" t="n">
        <v>0.339111328125</v>
      </c>
      <c r="U113" s="1" t="n">
        <v>398</v>
      </c>
      <c r="V113" s="1" t="n">
        <v>0.395584106445312</v>
      </c>
      <c r="W113" s="1" t="n">
        <v>398</v>
      </c>
      <c r="X113" s="1" t="n">
        <v>0.395584106445312</v>
      </c>
      <c r="AB113" s="1" t="n">
        <f aca="false">T113-B113</f>
        <v>-0.023422241210937</v>
      </c>
    </row>
    <row r="114" customFormat="false" ht="12.75" hidden="false" customHeight="false" outlineLevel="0" collapsed="false">
      <c r="A114" s="1" t="n">
        <v>400</v>
      </c>
      <c r="B114" s="1" t="n">
        <v>0.381301879882812</v>
      </c>
      <c r="C114" s="1" t="n">
        <v>400</v>
      </c>
      <c r="D114" s="1" t="n">
        <v>0.395736694335937</v>
      </c>
      <c r="E114" s="1" t="n">
        <v>400</v>
      </c>
      <c r="F114" s="1" t="n">
        <v>0.40673828125</v>
      </c>
      <c r="G114" s="1" t="n">
        <v>400</v>
      </c>
      <c r="H114" s="1" t="n">
        <v>0.165878295898437</v>
      </c>
      <c r="I114" s="1" t="n">
        <v>400</v>
      </c>
      <c r="J114" s="1" t="n">
        <v>0.114791870117187</v>
      </c>
      <c r="K114" s="1" t="n">
        <v>400</v>
      </c>
      <c r="L114" s="1" t="n">
        <v>0.0858612060546875</v>
      </c>
      <c r="M114" s="1" t="n">
        <v>400</v>
      </c>
      <c r="N114" s="1" t="n">
        <v>0.138473510742187</v>
      </c>
      <c r="O114" s="1" t="n">
        <v>400</v>
      </c>
      <c r="P114" s="1" t="n">
        <v>0.182357788085937</v>
      </c>
      <c r="Q114" s="1" t="n">
        <v>400</v>
      </c>
      <c r="R114" s="1" t="n">
        <v>0.212661743164062</v>
      </c>
      <c r="S114" s="1" t="n">
        <v>400</v>
      </c>
      <c r="T114" s="1" t="n">
        <v>0.3358154296875</v>
      </c>
      <c r="U114" s="1" t="n">
        <v>400</v>
      </c>
      <c r="V114" s="1" t="n">
        <v>0.391891479492187</v>
      </c>
      <c r="W114" s="1" t="n">
        <v>400</v>
      </c>
      <c r="X114" s="1" t="n">
        <v>0.391891479492187</v>
      </c>
      <c r="AB114" s="1" t="n">
        <f aca="false">T114-B114</f>
        <v>-0.045486450195312</v>
      </c>
    </row>
    <row r="115" customFormat="false" ht="12.75" hidden="false" customHeight="false" outlineLevel="0" collapsed="false">
      <c r="A115" s="1" t="n">
        <v>402</v>
      </c>
      <c r="B115" s="1" t="n">
        <v>0.400772094726563</v>
      </c>
      <c r="C115" s="1" t="n">
        <v>402</v>
      </c>
      <c r="D115" s="1" t="n">
        <v>0.414657592773438</v>
      </c>
      <c r="E115" s="1" t="n">
        <v>402</v>
      </c>
      <c r="F115" s="1" t="n">
        <v>0.424896240234375</v>
      </c>
      <c r="G115" s="1" t="n">
        <v>402</v>
      </c>
      <c r="H115" s="1" t="n">
        <v>0.164581298828125</v>
      </c>
      <c r="I115" s="1" t="n">
        <v>402</v>
      </c>
      <c r="J115" s="1" t="n">
        <v>0.114501953125</v>
      </c>
      <c r="K115" s="1" t="n">
        <v>402</v>
      </c>
      <c r="L115" s="1" t="n">
        <v>0.085418701171875</v>
      </c>
      <c r="M115" s="1" t="n">
        <v>402</v>
      </c>
      <c r="N115" s="1" t="n">
        <v>0.138137817382812</v>
      </c>
      <c r="O115" s="1" t="n">
        <v>402</v>
      </c>
      <c r="P115" s="1" t="n">
        <v>0.181564331054687</v>
      </c>
      <c r="Q115" s="1" t="n">
        <v>402</v>
      </c>
      <c r="R115" s="1" t="n">
        <v>0.211135864257812</v>
      </c>
      <c r="S115" s="1" t="n">
        <v>402</v>
      </c>
      <c r="T115" s="1" t="n">
        <v>0.333847045898437</v>
      </c>
      <c r="U115" s="1" t="n">
        <v>402</v>
      </c>
      <c r="V115" s="1" t="n">
        <v>0.38934326171875</v>
      </c>
      <c r="W115" s="1" t="n">
        <v>402</v>
      </c>
      <c r="X115" s="1" t="n">
        <v>0.38934326171875</v>
      </c>
      <c r="AB115" s="1" t="n">
        <f aca="false">T115-B115</f>
        <v>-0.066925048828126</v>
      </c>
    </row>
    <row r="116" customFormat="false" ht="12.75" hidden="false" customHeight="false" outlineLevel="0" collapsed="false">
      <c r="A116" s="1" t="n">
        <v>404</v>
      </c>
      <c r="B116" s="1" t="n">
        <v>0.420761108398438</v>
      </c>
      <c r="C116" s="1" t="n">
        <v>404</v>
      </c>
      <c r="D116" s="1" t="n">
        <v>0.435272216796875</v>
      </c>
      <c r="E116" s="1" t="n">
        <v>404</v>
      </c>
      <c r="F116" s="1" t="n">
        <v>0.445449829101563</v>
      </c>
      <c r="G116" s="1" t="n">
        <v>404</v>
      </c>
      <c r="H116" s="1" t="n">
        <v>0.165817260742187</v>
      </c>
      <c r="I116" s="1" t="n">
        <v>404</v>
      </c>
      <c r="J116" s="1" t="n">
        <v>0.115036010742187</v>
      </c>
      <c r="K116" s="1" t="n">
        <v>404</v>
      </c>
      <c r="L116" s="1" t="n">
        <v>0.0859832763671875</v>
      </c>
      <c r="M116" s="1" t="n">
        <v>404</v>
      </c>
      <c r="N116" s="1" t="n">
        <v>0.138412475585937</v>
      </c>
      <c r="O116" s="1" t="n">
        <v>404</v>
      </c>
      <c r="P116" s="1" t="n">
        <v>0.182662963867187</v>
      </c>
      <c r="Q116" s="1" t="n">
        <v>404</v>
      </c>
      <c r="R116" s="1" t="n">
        <v>0.212005615234375</v>
      </c>
      <c r="S116" s="1" t="n">
        <v>404</v>
      </c>
      <c r="T116" s="1" t="n">
        <v>0.333984375</v>
      </c>
      <c r="U116" s="1" t="n">
        <v>404</v>
      </c>
      <c r="V116" s="1" t="n">
        <v>0.389266967773437</v>
      </c>
      <c r="W116" s="1" t="n">
        <v>404</v>
      </c>
      <c r="X116" s="1" t="n">
        <v>0.389266967773437</v>
      </c>
      <c r="AB116" s="1" t="n">
        <f aca="false">T116-B116</f>
        <v>-0.086776733398438</v>
      </c>
    </row>
    <row r="117" customFormat="false" ht="12.75" hidden="false" customHeight="false" outlineLevel="0" collapsed="false">
      <c r="A117" s="1" t="n">
        <v>406</v>
      </c>
      <c r="B117" s="1" t="n">
        <v>0.440719604492188</v>
      </c>
      <c r="C117" s="1" t="n">
        <v>406</v>
      </c>
      <c r="D117" s="1" t="n">
        <v>0.456558227539063</v>
      </c>
      <c r="E117" s="1" t="n">
        <v>406</v>
      </c>
      <c r="F117" s="1" t="n">
        <v>0.465957641601563</v>
      </c>
      <c r="G117" s="1" t="n">
        <v>406</v>
      </c>
      <c r="H117" s="1" t="n">
        <v>0.168228149414062</v>
      </c>
      <c r="I117" s="1" t="n">
        <v>406</v>
      </c>
      <c r="J117" s="1" t="n">
        <v>0.116134643554687</v>
      </c>
      <c r="K117" s="1" t="n">
        <v>406</v>
      </c>
      <c r="L117" s="1" t="n">
        <v>0.0870819091796875</v>
      </c>
      <c r="M117" s="1" t="n">
        <v>406</v>
      </c>
      <c r="N117" s="1" t="n">
        <v>0.139923095703125</v>
      </c>
      <c r="O117" s="1" t="n">
        <v>406</v>
      </c>
      <c r="P117" s="1" t="n">
        <v>0.184341430664062</v>
      </c>
      <c r="Q117" s="1" t="n">
        <v>406</v>
      </c>
      <c r="R117" s="1" t="n">
        <v>0.213424682617187</v>
      </c>
      <c r="S117" s="1" t="n">
        <v>406</v>
      </c>
      <c r="T117" s="1" t="n">
        <v>0.3348388671875</v>
      </c>
      <c r="U117" s="1" t="n">
        <v>406</v>
      </c>
      <c r="V117" s="1" t="n">
        <v>0.390945434570312</v>
      </c>
      <c r="W117" s="1" t="n">
        <v>406</v>
      </c>
      <c r="X117" s="1" t="n">
        <v>0.390945434570312</v>
      </c>
      <c r="AB117" s="1" t="n">
        <f aca="false">T117-B117</f>
        <v>-0.105880737304688</v>
      </c>
    </row>
    <row r="118" customFormat="false" ht="12.75" hidden="false" customHeight="false" outlineLevel="0" collapsed="false">
      <c r="A118" s="1" t="n">
        <v>408</v>
      </c>
      <c r="B118" s="1" t="n">
        <v>0.460586547851563</v>
      </c>
      <c r="C118" s="1" t="n">
        <v>408</v>
      </c>
      <c r="D118" s="1" t="n">
        <v>0.475555419921875</v>
      </c>
      <c r="E118" s="1" t="n">
        <v>408</v>
      </c>
      <c r="F118" s="1" t="n">
        <v>0.485061645507813</v>
      </c>
      <c r="G118" s="1" t="n">
        <v>408</v>
      </c>
      <c r="H118" s="1" t="n">
        <v>0.170013427734375</v>
      </c>
      <c r="I118" s="1" t="n">
        <v>408</v>
      </c>
      <c r="J118" s="1" t="n">
        <v>0.11798095703125</v>
      </c>
      <c r="K118" s="1" t="n">
        <v>408</v>
      </c>
      <c r="L118" s="1" t="n">
        <v>0.0890045166015625</v>
      </c>
      <c r="M118" s="1" t="n">
        <v>408</v>
      </c>
      <c r="N118" s="1" t="n">
        <v>0.142425537109375</v>
      </c>
      <c r="O118" s="1" t="n">
        <v>408</v>
      </c>
      <c r="P118" s="1" t="n">
        <v>0.188018798828125</v>
      </c>
      <c r="Q118" s="1" t="n">
        <v>408</v>
      </c>
      <c r="R118" s="1" t="n">
        <v>0.216903686523437</v>
      </c>
      <c r="S118" s="1" t="n">
        <v>408</v>
      </c>
      <c r="T118" s="1" t="n">
        <v>0.3385009765625</v>
      </c>
      <c r="U118" s="1" t="n">
        <v>408</v>
      </c>
      <c r="V118" s="1" t="n">
        <v>0.395660400390625</v>
      </c>
      <c r="W118" s="1" t="n">
        <v>408</v>
      </c>
      <c r="X118" s="1" t="n">
        <v>0.395660400390625</v>
      </c>
      <c r="AB118" s="1" t="n">
        <f aca="false">T118-B118</f>
        <v>-0.122085571289063</v>
      </c>
    </row>
    <row r="119" customFormat="false" ht="12.75" hidden="false" customHeight="false" outlineLevel="0" collapsed="false">
      <c r="A119" s="1" t="n">
        <v>410</v>
      </c>
      <c r="B119" s="1" t="n">
        <v>0.48040771484375</v>
      </c>
      <c r="C119" s="1" t="n">
        <v>410</v>
      </c>
      <c r="D119" s="1" t="n">
        <v>0.495834350585938</v>
      </c>
      <c r="E119" s="1" t="n">
        <v>410</v>
      </c>
      <c r="F119" s="1" t="n">
        <v>0.504470825195313</v>
      </c>
      <c r="G119" s="1" t="n">
        <v>410</v>
      </c>
      <c r="H119" s="1" t="n">
        <v>0.173431396484375</v>
      </c>
      <c r="I119" s="1" t="n">
        <v>410</v>
      </c>
      <c r="J119" s="1" t="n">
        <v>0.12066650390625</v>
      </c>
      <c r="K119" s="1" t="n">
        <v>410</v>
      </c>
      <c r="L119" s="1" t="n">
        <v>0.09136962890625</v>
      </c>
      <c r="M119" s="1" t="n">
        <v>410</v>
      </c>
      <c r="N119" s="1" t="n">
        <v>0.146194458007812</v>
      </c>
      <c r="O119" s="1" t="n">
        <v>410</v>
      </c>
      <c r="P119" s="1" t="n">
        <v>0.192733764648437</v>
      </c>
      <c r="Q119" s="1" t="n">
        <v>410</v>
      </c>
      <c r="R119" s="1" t="n">
        <v>0.22125244140625</v>
      </c>
      <c r="S119" s="1" t="n">
        <v>410</v>
      </c>
      <c r="T119" s="1" t="n">
        <v>0.343338012695312</v>
      </c>
      <c r="U119" s="1" t="n">
        <v>410</v>
      </c>
      <c r="V119" s="1" t="n">
        <v>0.401947021484375</v>
      </c>
      <c r="W119" s="1" t="n">
        <v>410</v>
      </c>
      <c r="X119" s="1" t="n">
        <v>0.401947021484375</v>
      </c>
      <c r="AB119" s="1" t="n">
        <f aca="false">T119-B119</f>
        <v>-0.137069702148438</v>
      </c>
    </row>
    <row r="120" customFormat="false" ht="12.75" hidden="false" customHeight="false" outlineLevel="0" collapsed="false">
      <c r="A120" s="1" t="n">
        <v>412</v>
      </c>
      <c r="B120" s="1" t="n">
        <v>0.500518798828125</v>
      </c>
      <c r="C120" s="1" t="n">
        <v>412</v>
      </c>
      <c r="D120" s="1" t="n">
        <v>0.517166137695313</v>
      </c>
      <c r="E120" s="1" t="n">
        <v>412</v>
      </c>
      <c r="F120" s="1" t="n">
        <v>0.525405883789063</v>
      </c>
      <c r="G120" s="1" t="n">
        <v>412</v>
      </c>
      <c r="H120" s="1" t="n">
        <v>0.178543090820312</v>
      </c>
      <c r="I120" s="1" t="n">
        <v>412</v>
      </c>
      <c r="J120" s="1" t="n">
        <v>0.123703002929687</v>
      </c>
      <c r="K120" s="1" t="n">
        <v>412</v>
      </c>
      <c r="L120" s="1" t="n">
        <v>0.0942230224609375</v>
      </c>
      <c r="M120" s="1" t="n">
        <v>412</v>
      </c>
      <c r="N120" s="1" t="n">
        <v>0.150360107421875</v>
      </c>
      <c r="O120" s="1" t="n">
        <v>412</v>
      </c>
      <c r="P120" s="1" t="n">
        <v>0.198516845703125</v>
      </c>
      <c r="Q120" s="1" t="n">
        <v>412</v>
      </c>
      <c r="R120" s="1" t="n">
        <v>0.227386474609375</v>
      </c>
      <c r="S120" s="1" t="n">
        <v>412</v>
      </c>
      <c r="T120" s="1" t="n">
        <v>0.3497314453125</v>
      </c>
      <c r="U120" s="1" t="n">
        <v>412</v>
      </c>
      <c r="V120" s="1" t="n">
        <v>0.409942626953125</v>
      </c>
      <c r="W120" s="1" t="n">
        <v>412</v>
      </c>
      <c r="X120" s="1" t="n">
        <v>0.409942626953125</v>
      </c>
      <c r="AB120" s="1" t="n">
        <f aca="false">T120-B120</f>
        <v>-0.150787353515625</v>
      </c>
    </row>
    <row r="121" customFormat="false" ht="12.75" hidden="false" customHeight="false" outlineLevel="0" collapsed="false">
      <c r="A121" s="1" t="n">
        <v>414</v>
      </c>
      <c r="B121" s="1" t="n">
        <v>0.520111083984375</v>
      </c>
      <c r="C121" s="1" t="n">
        <v>414</v>
      </c>
      <c r="D121" s="1" t="n">
        <v>0.537002563476563</v>
      </c>
      <c r="E121" s="1" t="n">
        <v>414</v>
      </c>
      <c r="F121" s="1" t="n">
        <v>0.544708251953125</v>
      </c>
      <c r="G121" s="1" t="n">
        <v>414</v>
      </c>
      <c r="H121" s="1" t="n">
        <v>0.183609008789062</v>
      </c>
      <c r="I121" s="1" t="n">
        <v>414</v>
      </c>
      <c r="J121" s="1" t="n">
        <v>0.127975463867187</v>
      </c>
      <c r="K121" s="1" t="n">
        <v>414</v>
      </c>
      <c r="L121" s="1" t="n">
        <v>0.09796142578125</v>
      </c>
      <c r="M121" s="1" t="n">
        <v>414</v>
      </c>
      <c r="N121" s="1" t="n">
        <v>0.156021118164062</v>
      </c>
      <c r="O121" s="1" t="n">
        <v>414</v>
      </c>
      <c r="P121" s="1" t="n">
        <v>0.205856323242187</v>
      </c>
      <c r="Q121" s="1" t="n">
        <v>414</v>
      </c>
      <c r="R121" s="1" t="n">
        <v>0.234664916992187</v>
      </c>
      <c r="S121" s="1" t="n">
        <v>414</v>
      </c>
      <c r="T121" s="1" t="n">
        <v>0.357772827148437</v>
      </c>
      <c r="U121" s="1" t="n">
        <v>414</v>
      </c>
      <c r="V121" s="1" t="n">
        <v>0.4202880859375</v>
      </c>
      <c r="W121" s="1" t="n">
        <v>414</v>
      </c>
      <c r="X121" s="1" t="n">
        <v>0.4202880859375</v>
      </c>
      <c r="AB121" s="1" t="n">
        <f aca="false">T121-B121</f>
        <v>-0.162338256835938</v>
      </c>
    </row>
    <row r="122" customFormat="false" ht="12.75" hidden="false" customHeight="false" outlineLevel="0" collapsed="false">
      <c r="A122" s="1" t="n">
        <v>416</v>
      </c>
      <c r="B122" s="1" t="n">
        <v>0.53924560546875</v>
      </c>
      <c r="C122" s="1" t="n">
        <v>416</v>
      </c>
      <c r="D122" s="1" t="n">
        <v>0.5556640625</v>
      </c>
      <c r="E122" s="1" t="n">
        <v>416</v>
      </c>
      <c r="F122" s="1" t="n">
        <v>0.563217163085938</v>
      </c>
      <c r="G122" s="1" t="n">
        <v>416</v>
      </c>
      <c r="H122" s="1" t="n">
        <v>0.188827514648437</v>
      </c>
      <c r="I122" s="1" t="n">
        <v>416</v>
      </c>
      <c r="J122" s="1" t="n">
        <v>0.131790161132812</v>
      </c>
      <c r="K122" s="1" t="n">
        <v>416</v>
      </c>
      <c r="L122" s="1" t="n">
        <v>0.102035522460937</v>
      </c>
      <c r="M122" s="1" t="n">
        <v>416</v>
      </c>
      <c r="N122" s="1" t="n">
        <v>0.162277221679687</v>
      </c>
      <c r="O122" s="1" t="n">
        <v>416</v>
      </c>
      <c r="P122" s="1" t="n">
        <v>0.21417236328125</v>
      </c>
      <c r="Q122" s="1" t="n">
        <v>416</v>
      </c>
      <c r="R122" s="1" t="n">
        <v>0.242904663085937</v>
      </c>
      <c r="S122" s="1" t="n">
        <v>416</v>
      </c>
      <c r="T122" s="1" t="n">
        <v>0.367218017578125</v>
      </c>
      <c r="U122" s="1" t="n">
        <v>416</v>
      </c>
      <c r="V122" s="1" t="n">
        <v>0.432586669921875</v>
      </c>
      <c r="W122" s="1" t="n">
        <v>416</v>
      </c>
      <c r="X122" s="1" t="n">
        <v>0.432586669921875</v>
      </c>
      <c r="AB122" s="1" t="n">
        <f aca="false">T122-B122</f>
        <v>-0.172027587890625</v>
      </c>
    </row>
    <row r="123" customFormat="false" ht="12.75" hidden="false" customHeight="false" outlineLevel="0" collapsed="false">
      <c r="A123" s="1" t="n">
        <v>418</v>
      </c>
      <c r="B123" s="1" t="n">
        <v>0.557510375976563</v>
      </c>
      <c r="C123" s="1" t="n">
        <v>418</v>
      </c>
      <c r="D123" s="1" t="n">
        <v>0.574554443359375</v>
      </c>
      <c r="E123" s="1" t="n">
        <v>418</v>
      </c>
      <c r="F123" s="1" t="n">
        <v>0.581863403320313</v>
      </c>
      <c r="G123" s="1" t="n">
        <v>418</v>
      </c>
      <c r="H123" s="1" t="n">
        <v>0.195526123046875</v>
      </c>
      <c r="I123" s="1" t="n">
        <v>418</v>
      </c>
      <c r="J123" s="1" t="n">
        <v>0.1370849609375</v>
      </c>
      <c r="K123" s="1" t="n">
        <v>418</v>
      </c>
      <c r="L123" s="1" t="n">
        <v>0.107070922851562</v>
      </c>
      <c r="M123" s="1" t="n">
        <v>418</v>
      </c>
      <c r="N123" s="1" t="n">
        <v>0.169448852539062</v>
      </c>
      <c r="O123" s="1" t="n">
        <v>418</v>
      </c>
      <c r="P123" s="1" t="n">
        <v>0.223617553710937</v>
      </c>
      <c r="Q123" s="1" t="n">
        <v>418</v>
      </c>
      <c r="R123" s="1" t="n">
        <v>0.253005981445312</v>
      </c>
      <c r="S123" s="1" t="n">
        <v>418</v>
      </c>
      <c r="T123" s="1" t="n">
        <v>0.378738403320312</v>
      </c>
      <c r="U123" s="1" t="n">
        <v>418</v>
      </c>
      <c r="V123" s="1" t="n">
        <v>0.446624755859375</v>
      </c>
      <c r="W123" s="1" t="n">
        <v>418</v>
      </c>
      <c r="X123" s="1" t="n">
        <v>0.446624755859375</v>
      </c>
      <c r="AB123" s="1" t="n">
        <f aca="false">T123-B123</f>
        <v>-0.178771972656251</v>
      </c>
    </row>
    <row r="124" customFormat="false" ht="12.75" hidden="false" customHeight="false" outlineLevel="0" collapsed="false">
      <c r="A124" s="1" t="n">
        <v>420</v>
      </c>
      <c r="B124" s="1" t="n">
        <v>0.575332641601563</v>
      </c>
      <c r="C124" s="1" t="n">
        <v>420</v>
      </c>
      <c r="D124" s="1" t="n">
        <v>0.593597412109375</v>
      </c>
      <c r="E124" s="1" t="n">
        <v>420</v>
      </c>
      <c r="F124" s="1" t="n">
        <v>0.60015869140625</v>
      </c>
      <c r="G124" s="1" t="n">
        <v>420</v>
      </c>
      <c r="H124" s="1" t="n">
        <v>0.203292846679687</v>
      </c>
      <c r="I124" s="1" t="n">
        <v>420</v>
      </c>
      <c r="J124" s="1" t="n">
        <v>0.142547607421875</v>
      </c>
      <c r="K124" s="1" t="n">
        <v>420</v>
      </c>
      <c r="L124" s="1" t="n">
        <v>0.1123046875</v>
      </c>
      <c r="M124" s="1" t="n">
        <v>420</v>
      </c>
      <c r="N124" s="1" t="n">
        <v>0.177093505859375</v>
      </c>
      <c r="O124" s="1" t="n">
        <v>420</v>
      </c>
      <c r="P124" s="1" t="n">
        <v>0.23388671875</v>
      </c>
      <c r="Q124" s="1" t="n">
        <v>420</v>
      </c>
      <c r="R124" s="1" t="n">
        <v>0.263504028320312</v>
      </c>
      <c r="S124" s="1" t="n">
        <v>420</v>
      </c>
      <c r="T124" s="1" t="n">
        <v>0.39068603515625</v>
      </c>
      <c r="U124" s="1" t="n">
        <v>420</v>
      </c>
      <c r="V124" s="1" t="n">
        <v>0.462432861328125</v>
      </c>
      <c r="W124" s="1" t="n">
        <v>420</v>
      </c>
      <c r="X124" s="1" t="n">
        <v>0.462432861328125</v>
      </c>
      <c r="AB124" s="1" t="n">
        <f aca="false">T124-B124</f>
        <v>-0.184646606445313</v>
      </c>
    </row>
    <row r="125" customFormat="false" ht="12.75" hidden="false" customHeight="false" outlineLevel="0" collapsed="false">
      <c r="A125" s="1" t="n">
        <v>422</v>
      </c>
      <c r="B125" s="1" t="n">
        <v>0.592987060546875</v>
      </c>
      <c r="C125" s="1" t="n">
        <v>422</v>
      </c>
      <c r="D125" s="1" t="n">
        <v>0.613021850585938</v>
      </c>
      <c r="E125" s="1" t="n">
        <v>422</v>
      </c>
      <c r="F125" s="1" t="n">
        <v>0.619110107421875</v>
      </c>
      <c r="G125" s="1" t="n">
        <v>422</v>
      </c>
      <c r="H125" s="1" t="n">
        <v>0.213333129882812</v>
      </c>
      <c r="I125" s="1" t="n">
        <v>422</v>
      </c>
      <c r="J125" s="1" t="n">
        <v>0.148452758789062</v>
      </c>
      <c r="K125" s="1" t="n">
        <v>422</v>
      </c>
      <c r="L125" s="1" t="n">
        <v>0.117965698242187</v>
      </c>
      <c r="M125" s="1" t="n">
        <v>422</v>
      </c>
      <c r="N125" s="1" t="n">
        <v>0.185165405273437</v>
      </c>
      <c r="O125" s="1" t="n">
        <v>422</v>
      </c>
      <c r="P125" s="1" t="n">
        <v>0.24542236328125</v>
      </c>
      <c r="Q125" s="1" t="n">
        <v>422</v>
      </c>
      <c r="R125" s="1" t="n">
        <v>0.275497436523437</v>
      </c>
      <c r="S125" s="1" t="n">
        <v>422</v>
      </c>
      <c r="T125" s="1" t="n">
        <v>0.403579711914063</v>
      </c>
      <c r="U125" s="1" t="n">
        <v>422</v>
      </c>
      <c r="V125" s="1" t="n">
        <v>0.47918701171875</v>
      </c>
      <c r="W125" s="1" t="n">
        <v>422</v>
      </c>
      <c r="X125" s="1" t="n">
        <v>0.47918701171875</v>
      </c>
      <c r="AB125" s="1" t="n">
        <f aca="false">T125-B125</f>
        <v>-0.189407348632812</v>
      </c>
    </row>
    <row r="126" customFormat="false" ht="12.75" hidden="false" customHeight="false" outlineLevel="0" collapsed="false">
      <c r="A126" s="1" t="n">
        <v>424</v>
      </c>
      <c r="B126" s="1" t="n">
        <v>0.608200073242188</v>
      </c>
      <c r="C126" s="1" t="n">
        <v>424</v>
      </c>
      <c r="D126" s="1" t="n">
        <v>0.627334594726563</v>
      </c>
      <c r="E126" s="1" t="n">
        <v>424</v>
      </c>
      <c r="F126" s="1" t="n">
        <v>0.63360595703125</v>
      </c>
      <c r="G126" s="1" t="n">
        <v>424</v>
      </c>
      <c r="H126" s="1" t="n">
        <v>0.22076416015625</v>
      </c>
      <c r="I126" s="1" t="n">
        <v>424</v>
      </c>
      <c r="J126" s="1" t="n">
        <v>0.154632568359375</v>
      </c>
      <c r="K126" s="1" t="n">
        <v>424</v>
      </c>
      <c r="L126" s="1" t="n">
        <v>0.12396240234375</v>
      </c>
      <c r="M126" s="1" t="n">
        <v>424</v>
      </c>
      <c r="N126" s="1" t="n">
        <v>0.194778442382812</v>
      </c>
      <c r="O126" s="1" t="n">
        <v>424</v>
      </c>
      <c r="P126" s="1" t="n">
        <v>0.25701904296875</v>
      </c>
      <c r="Q126" s="1" t="n">
        <v>424</v>
      </c>
      <c r="R126" s="1" t="n">
        <v>0.288116455078125</v>
      </c>
      <c r="S126" s="1" t="n">
        <v>424</v>
      </c>
      <c r="T126" s="1" t="n">
        <v>0.417831420898438</v>
      </c>
      <c r="U126" s="1" t="n">
        <v>424</v>
      </c>
      <c r="V126" s="1" t="n">
        <v>0.497314453125</v>
      </c>
      <c r="W126" s="1" t="n">
        <v>424</v>
      </c>
      <c r="X126" s="1" t="n">
        <v>0.497314453125</v>
      </c>
      <c r="AB126" s="1" t="n">
        <f aca="false">T126-B126</f>
        <v>-0.19036865234375</v>
      </c>
    </row>
    <row r="127" customFormat="false" ht="12.75" hidden="false" customHeight="false" outlineLevel="0" collapsed="false">
      <c r="A127" s="1" t="n">
        <v>426</v>
      </c>
      <c r="B127" s="1" t="n">
        <v>0.62237548828125</v>
      </c>
      <c r="C127" s="1" t="n">
        <v>426</v>
      </c>
      <c r="D127" s="1" t="n">
        <v>0.640823364257813</v>
      </c>
      <c r="E127" s="1" t="n">
        <v>426</v>
      </c>
      <c r="F127" s="1" t="n">
        <v>0.646759033203125</v>
      </c>
      <c r="G127" s="1" t="n">
        <v>426</v>
      </c>
      <c r="H127" s="1" t="n">
        <v>0.228897094726562</v>
      </c>
      <c r="I127" s="1" t="n">
        <v>426</v>
      </c>
      <c r="J127" s="1" t="n">
        <v>0.161468505859375</v>
      </c>
      <c r="K127" s="1" t="n">
        <v>426</v>
      </c>
      <c r="L127" s="1" t="n">
        <v>0.130844116210937</v>
      </c>
      <c r="M127" s="1" t="n">
        <v>426</v>
      </c>
      <c r="N127" s="1" t="n">
        <v>0.205001831054687</v>
      </c>
      <c r="O127" s="1" t="n">
        <v>426</v>
      </c>
      <c r="P127" s="1" t="n">
        <v>0.27020263671875</v>
      </c>
      <c r="Q127" s="1" t="n">
        <v>426</v>
      </c>
      <c r="R127" s="1" t="n">
        <v>0.301986694335937</v>
      </c>
      <c r="S127" s="1" t="n">
        <v>426</v>
      </c>
      <c r="T127" s="1" t="n">
        <v>0.433731079101563</v>
      </c>
      <c r="U127" s="1" t="n">
        <v>426</v>
      </c>
      <c r="V127" s="1" t="n">
        <v>0.517929077148438</v>
      </c>
      <c r="W127" s="1" t="n">
        <v>426</v>
      </c>
      <c r="X127" s="1" t="n">
        <v>0.517929077148438</v>
      </c>
      <c r="AB127" s="1" t="n">
        <f aca="false">T127-B127</f>
        <v>-0.188644409179687</v>
      </c>
    </row>
    <row r="128" customFormat="false" ht="12.75" hidden="false" customHeight="false" outlineLevel="0" collapsed="false">
      <c r="A128" s="1" t="n">
        <v>428</v>
      </c>
      <c r="B128" s="1" t="n">
        <v>0.63629150390625</v>
      </c>
      <c r="C128" s="1" t="n">
        <v>428</v>
      </c>
      <c r="D128" s="1" t="n">
        <v>0.6552734375</v>
      </c>
      <c r="E128" s="1" t="n">
        <v>428</v>
      </c>
      <c r="F128" s="1" t="n">
        <v>0.661575317382813</v>
      </c>
      <c r="G128" s="1" t="n">
        <v>428</v>
      </c>
      <c r="H128" s="1" t="n">
        <v>0.240066528320312</v>
      </c>
      <c r="I128" s="1" t="n">
        <v>428</v>
      </c>
      <c r="J128" s="1" t="n">
        <v>0.1689453125</v>
      </c>
      <c r="K128" s="1" t="n">
        <v>428</v>
      </c>
      <c r="L128" s="1" t="n">
        <v>0.1380615234375</v>
      </c>
      <c r="M128" s="1" t="n">
        <v>428</v>
      </c>
      <c r="N128" s="1" t="n">
        <v>0.215286254882812</v>
      </c>
      <c r="O128" s="1" t="n">
        <v>428</v>
      </c>
      <c r="P128" s="1" t="n">
        <v>0.28424072265625</v>
      </c>
      <c r="Q128" s="1" t="n">
        <v>428</v>
      </c>
      <c r="R128" s="1" t="n">
        <v>0.317001342773437</v>
      </c>
      <c r="S128" s="1" t="n">
        <v>428</v>
      </c>
      <c r="T128" s="1" t="n">
        <v>0.450958251953125</v>
      </c>
      <c r="U128" s="1" t="n">
        <v>428</v>
      </c>
      <c r="V128" s="1" t="n">
        <v>0.540481567382813</v>
      </c>
      <c r="W128" s="1" t="n">
        <v>428</v>
      </c>
      <c r="X128" s="1" t="n">
        <v>0.540481567382813</v>
      </c>
      <c r="AB128" s="1" t="n">
        <f aca="false">T128-B128</f>
        <v>-0.185333251953125</v>
      </c>
    </row>
    <row r="129" customFormat="false" ht="12.75" hidden="false" customHeight="false" outlineLevel="0" collapsed="false">
      <c r="A129" s="1" t="n">
        <v>430</v>
      </c>
      <c r="B129" s="1" t="n">
        <v>0.648651123046875</v>
      </c>
      <c r="C129" s="1" t="n">
        <v>430</v>
      </c>
      <c r="D129" s="1" t="n">
        <v>0.669967651367188</v>
      </c>
      <c r="E129" s="1" t="n">
        <v>430</v>
      </c>
      <c r="F129" s="1" t="n">
        <v>0.675369262695313</v>
      </c>
      <c r="G129" s="1" t="n">
        <v>430</v>
      </c>
      <c r="H129" s="1" t="n">
        <v>0.251846313476562</v>
      </c>
      <c r="I129" s="1" t="n">
        <v>430</v>
      </c>
      <c r="J129" s="1" t="n">
        <v>0.176895141601562</v>
      </c>
      <c r="K129" s="1" t="n">
        <v>430</v>
      </c>
      <c r="L129" s="1" t="n">
        <v>0.14605712890625</v>
      </c>
      <c r="M129" s="1" t="n">
        <v>430</v>
      </c>
      <c r="N129" s="1" t="n">
        <v>0.226318359375</v>
      </c>
      <c r="O129" s="1" t="n">
        <v>430</v>
      </c>
      <c r="P129" s="1" t="n">
        <v>0.29986572265625</v>
      </c>
      <c r="Q129" s="1" t="n">
        <v>430</v>
      </c>
      <c r="R129" s="1" t="n">
        <v>0.3333740234375</v>
      </c>
      <c r="S129" s="1" t="n">
        <v>430</v>
      </c>
      <c r="T129" s="1" t="n">
        <v>0.469131469726563</v>
      </c>
      <c r="U129" s="1" t="n">
        <v>430</v>
      </c>
      <c r="V129" s="1" t="n">
        <v>0.563247680664063</v>
      </c>
      <c r="W129" s="1" t="n">
        <v>430</v>
      </c>
      <c r="X129" s="1" t="n">
        <v>0.563247680664063</v>
      </c>
      <c r="AB129" s="1" t="n">
        <f aca="false">T129-B129</f>
        <v>-0.179519653320312</v>
      </c>
    </row>
    <row r="130" customFormat="false" ht="12.75" hidden="false" customHeight="false" outlineLevel="0" collapsed="false">
      <c r="A130" s="1" t="n">
        <v>432</v>
      </c>
      <c r="B130" s="1" t="n">
        <v>0.659576416015625</v>
      </c>
      <c r="C130" s="1" t="n">
        <v>432</v>
      </c>
      <c r="D130" s="1" t="n">
        <v>0.679656982421875</v>
      </c>
      <c r="E130" s="1" t="n">
        <v>432</v>
      </c>
      <c r="F130" s="1" t="n">
        <v>0.685089111328125</v>
      </c>
      <c r="G130" s="1" t="n">
        <v>432</v>
      </c>
      <c r="H130" s="1" t="n">
        <v>0.262725830078125</v>
      </c>
      <c r="I130" s="1" t="n">
        <v>432</v>
      </c>
      <c r="J130" s="1" t="n">
        <v>0.184661865234375</v>
      </c>
      <c r="K130" s="1" t="n">
        <v>432</v>
      </c>
      <c r="L130" s="1" t="n">
        <v>0.153762817382812</v>
      </c>
      <c r="M130" s="1" t="n">
        <v>432</v>
      </c>
      <c r="N130" s="1" t="n">
        <v>0.238616943359375</v>
      </c>
      <c r="O130" s="1" t="n">
        <v>432</v>
      </c>
      <c r="P130" s="1" t="n">
        <v>0.314498901367187</v>
      </c>
      <c r="Q130" s="1" t="n">
        <v>432</v>
      </c>
      <c r="R130" s="1" t="n">
        <v>0.349838256835937</v>
      </c>
      <c r="S130" s="1" t="n">
        <v>432</v>
      </c>
      <c r="T130" s="1" t="n">
        <v>0.4884033203125</v>
      </c>
      <c r="U130" s="1" t="n">
        <v>432</v>
      </c>
      <c r="V130" s="1" t="n">
        <v>0.586929321289063</v>
      </c>
      <c r="W130" s="1" t="n">
        <v>432</v>
      </c>
      <c r="X130" s="1" t="n">
        <v>0.586929321289063</v>
      </c>
      <c r="AB130" s="1" t="n">
        <f aca="false">T130-B130</f>
        <v>-0.171173095703125</v>
      </c>
    </row>
    <row r="131" customFormat="false" ht="12.75" hidden="false" customHeight="false" outlineLevel="0" collapsed="false">
      <c r="A131" s="1" t="n">
        <v>434</v>
      </c>
      <c r="B131" s="1" t="n">
        <v>0.669082641601563</v>
      </c>
      <c r="C131" s="1" t="n">
        <v>434</v>
      </c>
      <c r="D131" s="1" t="n">
        <v>0.688613891601563</v>
      </c>
      <c r="E131" s="1" t="n">
        <v>434</v>
      </c>
      <c r="F131" s="1" t="n">
        <v>0.694305419921875</v>
      </c>
      <c r="G131" s="1" t="n">
        <v>434</v>
      </c>
      <c r="H131" s="1" t="n">
        <v>0.271987915039062</v>
      </c>
      <c r="I131" s="1" t="n">
        <v>434</v>
      </c>
      <c r="J131" s="1" t="n">
        <v>0.19390869140625</v>
      </c>
      <c r="K131" s="1" t="n">
        <v>434</v>
      </c>
      <c r="L131" s="1" t="n">
        <v>0.162246704101562</v>
      </c>
      <c r="M131" s="1" t="n">
        <v>434</v>
      </c>
      <c r="N131" s="1" t="n">
        <v>0.251052856445312</v>
      </c>
      <c r="O131" s="1" t="n">
        <v>434</v>
      </c>
      <c r="P131" s="1" t="n">
        <v>0.331680297851562</v>
      </c>
      <c r="Q131" s="1" t="n">
        <v>434</v>
      </c>
      <c r="R131" s="1" t="n">
        <v>0.367782592773437</v>
      </c>
      <c r="S131" s="1" t="n">
        <v>434</v>
      </c>
      <c r="T131" s="1" t="n">
        <v>0.5087890625</v>
      </c>
      <c r="U131" s="1" t="n">
        <v>434</v>
      </c>
      <c r="V131" s="1" t="n">
        <v>0.613937377929688</v>
      </c>
      <c r="W131" s="1" t="n">
        <v>434</v>
      </c>
      <c r="X131" s="1" t="n">
        <v>0.613937377929688</v>
      </c>
      <c r="AB131" s="1" t="n">
        <f aca="false">T131-B131</f>
        <v>-0.160293579101563</v>
      </c>
    </row>
    <row r="132" customFormat="false" ht="12.75" hidden="false" customHeight="false" outlineLevel="0" collapsed="false">
      <c r="A132" s="1" t="n">
        <v>436</v>
      </c>
      <c r="B132" s="1" t="n">
        <v>0.677978515625</v>
      </c>
      <c r="C132" s="1" t="n">
        <v>436</v>
      </c>
      <c r="D132" s="1" t="n">
        <v>0.696975708007813</v>
      </c>
      <c r="E132" s="1" t="n">
        <v>436</v>
      </c>
      <c r="F132" s="1" t="n">
        <v>0.702865600585938</v>
      </c>
      <c r="G132" s="1" t="n">
        <v>436</v>
      </c>
      <c r="H132" s="1" t="n">
        <v>0.285430908203125</v>
      </c>
      <c r="I132" s="1" t="n">
        <v>436</v>
      </c>
      <c r="J132" s="1" t="n">
        <v>0.203231811523437</v>
      </c>
      <c r="K132" s="1" t="n">
        <v>436</v>
      </c>
      <c r="L132" s="1" t="n">
        <v>0.171646118164062</v>
      </c>
      <c r="M132" s="1" t="n">
        <v>436</v>
      </c>
      <c r="N132" s="1" t="n">
        <v>0.264602661132812</v>
      </c>
      <c r="O132" s="1" t="n">
        <v>436</v>
      </c>
      <c r="P132" s="1" t="n">
        <v>0.35003662109375</v>
      </c>
      <c r="Q132" s="1" t="n">
        <v>436</v>
      </c>
      <c r="R132" s="1" t="n">
        <v>0.386962890625</v>
      </c>
      <c r="S132" s="1" t="n">
        <v>436</v>
      </c>
      <c r="T132" s="1" t="n">
        <v>0.5313720703125</v>
      </c>
      <c r="U132" s="1" t="n">
        <v>436</v>
      </c>
      <c r="V132" s="1" t="n">
        <v>0.641983032226563</v>
      </c>
      <c r="W132" s="1" t="n">
        <v>436</v>
      </c>
      <c r="X132" s="1" t="n">
        <v>0.641983032226563</v>
      </c>
      <c r="AB132" s="1" t="n">
        <f aca="false">T132-B132</f>
        <v>-0.1466064453125</v>
      </c>
    </row>
    <row r="133" customFormat="false" ht="12.75" hidden="false" customHeight="false" outlineLevel="0" collapsed="false">
      <c r="A133" s="1" t="n">
        <v>438</v>
      </c>
      <c r="B133" s="1" t="n">
        <v>0.685165405273438</v>
      </c>
      <c r="C133" s="1" t="n">
        <v>438</v>
      </c>
      <c r="D133" s="1" t="n">
        <v>0.705673217773438</v>
      </c>
      <c r="E133" s="1" t="n">
        <v>438</v>
      </c>
      <c r="F133" s="1" t="n">
        <v>0.7108154296875</v>
      </c>
      <c r="G133" s="1" t="n">
        <v>438</v>
      </c>
      <c r="H133" s="1" t="n">
        <v>0.299514770507812</v>
      </c>
      <c r="I133" s="1" t="n">
        <v>438</v>
      </c>
      <c r="J133" s="1" t="n">
        <v>0.212997436523437</v>
      </c>
      <c r="K133" s="1" t="n">
        <v>438</v>
      </c>
      <c r="L133" s="1" t="n">
        <v>0.181594848632812</v>
      </c>
      <c r="M133" s="1" t="n">
        <v>438</v>
      </c>
      <c r="N133" s="1" t="n">
        <v>0.279144287109375</v>
      </c>
      <c r="O133" s="1" t="n">
        <v>438</v>
      </c>
      <c r="P133" s="1" t="n">
        <v>0.368637084960937</v>
      </c>
      <c r="Q133" s="1" t="n">
        <v>438</v>
      </c>
      <c r="R133" s="1" t="n">
        <v>0.4071044921875</v>
      </c>
      <c r="S133" s="1" t="n">
        <v>438</v>
      </c>
      <c r="T133" s="1" t="n">
        <v>0.5548095703125</v>
      </c>
      <c r="U133" s="1" t="n">
        <v>438</v>
      </c>
      <c r="V133" s="1" t="n">
        <v>0.671463012695313</v>
      </c>
      <c r="W133" s="1" t="n">
        <v>438</v>
      </c>
      <c r="X133" s="1" t="n">
        <v>0.671463012695313</v>
      </c>
      <c r="AB133" s="1" t="n">
        <f aca="false">T133-B133</f>
        <v>-0.130355834960938</v>
      </c>
    </row>
    <row r="134" customFormat="false" ht="12.75" hidden="false" customHeight="false" outlineLevel="0" collapsed="false">
      <c r="A134" s="1" t="n">
        <v>440</v>
      </c>
      <c r="B134" s="1" t="n">
        <v>0.690872192382813</v>
      </c>
      <c r="C134" s="1" t="n">
        <v>440</v>
      </c>
      <c r="D134" s="1" t="n">
        <v>0.711334228515625</v>
      </c>
      <c r="E134" s="1" t="n">
        <v>440</v>
      </c>
      <c r="F134" s="1" t="n">
        <v>0.71600341796875</v>
      </c>
      <c r="G134" s="1" t="n">
        <v>440</v>
      </c>
      <c r="H134" s="1" t="n">
        <v>0.313766479492187</v>
      </c>
      <c r="I134" s="1" t="n">
        <v>440</v>
      </c>
      <c r="J134" s="1" t="n">
        <v>0.223175048828125</v>
      </c>
      <c r="K134" s="1" t="n">
        <v>440</v>
      </c>
      <c r="L134" s="1" t="n">
        <v>0.191452026367187</v>
      </c>
      <c r="M134" s="1" t="n">
        <v>440</v>
      </c>
      <c r="N134" s="1" t="n">
        <v>0.293975830078125</v>
      </c>
      <c r="O134" s="1" t="n">
        <v>440</v>
      </c>
      <c r="P134" s="1" t="n">
        <v>0.388671875</v>
      </c>
      <c r="Q134" s="1" t="n">
        <v>440</v>
      </c>
      <c r="R134" s="1" t="n">
        <v>0.428985595703125</v>
      </c>
      <c r="S134" s="1" t="n">
        <v>440</v>
      </c>
      <c r="T134" s="1" t="n">
        <v>0.578781127929688</v>
      </c>
      <c r="U134" s="1" t="n">
        <v>440</v>
      </c>
      <c r="V134" s="1" t="n">
        <v>0.7027587890625</v>
      </c>
      <c r="W134" s="1" t="n">
        <v>440</v>
      </c>
      <c r="X134" s="1" t="n">
        <v>0.7027587890625</v>
      </c>
      <c r="AB134" s="1" t="n">
        <f aca="false">T134-B134</f>
        <v>-0.112091064453125</v>
      </c>
    </row>
    <row r="135" customFormat="false" ht="12.75" hidden="false" customHeight="false" outlineLevel="0" collapsed="false">
      <c r="A135" s="1" t="n">
        <v>442</v>
      </c>
      <c r="B135" s="1" t="n">
        <v>0.693939208984375</v>
      </c>
      <c r="C135" s="1" t="n">
        <v>442</v>
      </c>
      <c r="D135" s="1" t="n">
        <v>0.713348388671875</v>
      </c>
      <c r="E135" s="1" t="n">
        <v>442</v>
      </c>
      <c r="F135" s="1" t="n">
        <v>0.718765258789063</v>
      </c>
      <c r="G135" s="1" t="n">
        <v>442</v>
      </c>
      <c r="H135" s="1" t="n">
        <v>0.325439453125</v>
      </c>
      <c r="I135" s="1" t="n">
        <v>442</v>
      </c>
      <c r="J135" s="1" t="n">
        <v>0.2337646484375</v>
      </c>
      <c r="K135" s="1" t="n">
        <v>442</v>
      </c>
      <c r="L135" s="1" t="n">
        <v>0.201934814453125</v>
      </c>
      <c r="M135" s="1" t="n">
        <v>442</v>
      </c>
      <c r="N135" s="1" t="n">
        <v>0.3092041015625</v>
      </c>
      <c r="O135" s="1" t="n">
        <v>442</v>
      </c>
      <c r="P135" s="1" t="n">
        <v>0.409027099609375</v>
      </c>
      <c r="Q135" s="1" t="n">
        <v>442</v>
      </c>
      <c r="R135" s="1" t="n">
        <v>0.451202392578125</v>
      </c>
      <c r="S135" s="1" t="n">
        <v>442</v>
      </c>
      <c r="T135" s="1" t="n">
        <v>0.604202270507813</v>
      </c>
      <c r="U135" s="1" t="n">
        <v>442</v>
      </c>
      <c r="V135" s="1" t="n">
        <v>0.735031127929688</v>
      </c>
      <c r="W135" s="1" t="n">
        <v>442</v>
      </c>
      <c r="X135" s="1" t="n">
        <v>0.735031127929688</v>
      </c>
      <c r="AB135" s="1" t="n">
        <f aca="false">T135-B135</f>
        <v>-0.0897369384765619</v>
      </c>
    </row>
    <row r="136" customFormat="false" ht="12.75" hidden="false" customHeight="false" outlineLevel="0" collapsed="false">
      <c r="A136" s="1" t="n">
        <v>444</v>
      </c>
      <c r="B136" s="1" t="n">
        <v>0.696517944335938</v>
      </c>
      <c r="C136" s="1" t="n">
        <v>444</v>
      </c>
      <c r="D136" s="1" t="n">
        <v>0.716781616210938</v>
      </c>
      <c r="E136" s="1" t="n">
        <v>444</v>
      </c>
      <c r="F136" s="1" t="n">
        <v>0.722259521484375</v>
      </c>
      <c r="G136" s="1" t="n">
        <v>444</v>
      </c>
      <c r="H136" s="1" t="n">
        <v>0.3424072265625</v>
      </c>
      <c r="I136" s="1" t="n">
        <v>444</v>
      </c>
      <c r="J136" s="1" t="n">
        <v>0.2452392578125</v>
      </c>
      <c r="K136" s="1" t="n">
        <v>444</v>
      </c>
      <c r="L136" s="1" t="n">
        <v>0.213485717773437</v>
      </c>
      <c r="M136" s="1" t="n">
        <v>444</v>
      </c>
      <c r="N136" s="1" t="n">
        <v>0.326080322265625</v>
      </c>
      <c r="O136" s="1" t="n">
        <v>444</v>
      </c>
      <c r="P136" s="1" t="n">
        <v>0.431396484375</v>
      </c>
      <c r="Q136" s="1" t="n">
        <v>444</v>
      </c>
      <c r="R136" s="1" t="n">
        <v>0.474822998046875</v>
      </c>
      <c r="S136" s="1" t="n">
        <v>444</v>
      </c>
      <c r="T136" s="1" t="n">
        <v>0.632247924804688</v>
      </c>
      <c r="U136" s="1" t="n">
        <v>444</v>
      </c>
      <c r="V136" s="1" t="n">
        <v>0.770370483398438</v>
      </c>
      <c r="W136" s="1" t="n">
        <v>444</v>
      </c>
      <c r="X136" s="1" t="n">
        <v>0.770370483398438</v>
      </c>
      <c r="AB136" s="1" t="n">
        <f aca="false">T136-B136</f>
        <v>-0.06427001953125</v>
      </c>
    </row>
    <row r="137" customFormat="false" ht="12.75" hidden="false" customHeight="false" outlineLevel="0" collapsed="false">
      <c r="A137" s="1" t="n">
        <v>446</v>
      </c>
      <c r="B137" s="1" t="n">
        <v>0.696640014648438</v>
      </c>
      <c r="C137" s="1" t="n">
        <v>446</v>
      </c>
      <c r="D137" s="1" t="n">
        <v>0.717559814453125</v>
      </c>
      <c r="E137" s="1" t="n">
        <v>446</v>
      </c>
      <c r="F137" s="1" t="n">
        <v>0.7232666015625</v>
      </c>
      <c r="G137" s="1" t="n">
        <v>446</v>
      </c>
      <c r="H137" s="1" t="n">
        <v>0.359237670898437</v>
      </c>
      <c r="I137" s="1" t="n">
        <v>446</v>
      </c>
      <c r="J137" s="1" t="n">
        <v>0.257476806640625</v>
      </c>
      <c r="K137" s="1" t="n">
        <v>446</v>
      </c>
      <c r="L137" s="1" t="n">
        <v>0.225448608398437</v>
      </c>
      <c r="M137" s="1" t="n">
        <v>446</v>
      </c>
      <c r="N137" s="1" t="n">
        <v>0.343704223632812</v>
      </c>
      <c r="O137" s="1" t="n">
        <v>446</v>
      </c>
      <c r="P137" s="1" t="n">
        <v>0.45458984375</v>
      </c>
      <c r="Q137" s="1" t="n">
        <v>446</v>
      </c>
      <c r="R137" s="1" t="n">
        <v>0.500030517578125</v>
      </c>
      <c r="S137" s="1" t="n">
        <v>446</v>
      </c>
      <c r="T137" s="1" t="n">
        <v>0.660797119140625</v>
      </c>
      <c r="U137" s="1" t="n">
        <v>446</v>
      </c>
      <c r="V137" s="1" t="n">
        <v>0.80670166015625</v>
      </c>
      <c r="W137" s="1" t="n">
        <v>446</v>
      </c>
      <c r="X137" s="1" t="n">
        <v>0.80670166015625</v>
      </c>
      <c r="AB137" s="1" t="n">
        <f aca="false">T137-B137</f>
        <v>-0.0358428955078131</v>
      </c>
    </row>
    <row r="138" customFormat="false" ht="12.75" hidden="false" customHeight="false" outlineLevel="0" collapsed="false">
      <c r="A138" s="1" t="n">
        <v>448</v>
      </c>
      <c r="B138" s="1" t="n">
        <v>0.694488525390625</v>
      </c>
      <c r="C138" s="1" t="n">
        <v>448</v>
      </c>
      <c r="D138" s="1" t="n">
        <v>0.715011596679688</v>
      </c>
      <c r="E138" s="1" t="n">
        <v>448</v>
      </c>
      <c r="F138" s="1" t="n">
        <v>0.72076416015625</v>
      </c>
      <c r="G138" s="1" t="n">
        <v>448</v>
      </c>
      <c r="H138" s="1" t="n">
        <v>0.37664794921875</v>
      </c>
      <c r="I138" s="1" t="n">
        <v>448</v>
      </c>
      <c r="J138" s="1" t="n">
        <v>0.269989013671875</v>
      </c>
      <c r="K138" s="1" t="n">
        <v>448</v>
      </c>
      <c r="L138" s="1" t="n">
        <v>0.238082885742187</v>
      </c>
      <c r="M138" s="1" t="n">
        <v>448</v>
      </c>
      <c r="N138" s="1" t="n">
        <v>0.362075805664062</v>
      </c>
      <c r="O138" s="1" t="n">
        <v>448</v>
      </c>
      <c r="P138" s="1" t="n">
        <v>0.478988647460938</v>
      </c>
      <c r="Q138" s="1" t="n">
        <v>448</v>
      </c>
      <c r="R138" s="1" t="n">
        <v>0.525985717773438</v>
      </c>
      <c r="S138" s="1" t="n">
        <v>448</v>
      </c>
      <c r="T138" s="1" t="n">
        <v>0.69134521484375</v>
      </c>
      <c r="U138" s="1" t="n">
        <v>448</v>
      </c>
      <c r="V138" s="1" t="n">
        <v>0.84539794921875</v>
      </c>
      <c r="W138" s="1" t="n">
        <v>448</v>
      </c>
      <c r="X138" s="1" t="n">
        <v>0.84539794921875</v>
      </c>
      <c r="AB138" s="1" t="n">
        <f aca="false">T138-B138</f>
        <v>-0.003143310546875</v>
      </c>
    </row>
    <row r="139" customFormat="false" ht="12.75" hidden="false" customHeight="false" outlineLevel="0" collapsed="false">
      <c r="A139" s="1" t="n">
        <v>450</v>
      </c>
      <c r="B139" s="1" t="n">
        <v>0.689849853515625</v>
      </c>
      <c r="C139" s="1" t="n">
        <v>450</v>
      </c>
      <c r="D139" s="1" t="n">
        <v>0.709243774414063</v>
      </c>
      <c r="E139" s="1" t="n">
        <v>450</v>
      </c>
      <c r="F139" s="1" t="n">
        <v>0.715362548828125</v>
      </c>
      <c r="G139" s="1" t="n">
        <v>450</v>
      </c>
      <c r="H139" s="1" t="n">
        <v>0.393798828125</v>
      </c>
      <c r="I139" s="1" t="n">
        <v>450</v>
      </c>
      <c r="J139" s="1" t="n">
        <v>0.283065795898437</v>
      </c>
      <c r="K139" s="1" t="n">
        <v>450</v>
      </c>
      <c r="L139" s="1" t="n">
        <v>0.250762939453125</v>
      </c>
      <c r="M139" s="1" t="n">
        <v>450</v>
      </c>
      <c r="N139" s="1" t="n">
        <v>0.381423950195312</v>
      </c>
      <c r="O139" s="1" t="n">
        <v>450</v>
      </c>
      <c r="P139" s="1" t="n">
        <v>0.504302978515625</v>
      </c>
      <c r="Q139" s="1" t="n">
        <v>450</v>
      </c>
      <c r="R139" s="1" t="n">
        <v>0.5533447265625</v>
      </c>
      <c r="S139" s="1" t="n">
        <v>450</v>
      </c>
      <c r="T139" s="1" t="n">
        <v>0.722991943359375</v>
      </c>
      <c r="U139" s="1" t="n">
        <v>450</v>
      </c>
      <c r="V139" s="1" t="n">
        <v>0.886260986328125</v>
      </c>
      <c r="W139" s="1" t="n">
        <v>450</v>
      </c>
      <c r="X139" s="1" t="n">
        <v>0.886260986328125</v>
      </c>
      <c r="AB139" s="1" t="n">
        <f aca="false">T139-B139</f>
        <v>0.03314208984375</v>
      </c>
    </row>
    <row r="140" customFormat="false" ht="12.75" hidden="false" customHeight="false" outlineLevel="0" collapsed="false">
      <c r="A140" s="1" t="n">
        <v>452</v>
      </c>
      <c r="B140" s="1" t="n">
        <v>0.682281494140625</v>
      </c>
      <c r="C140" s="1" t="n">
        <v>452</v>
      </c>
      <c r="D140" s="1" t="n">
        <v>0.70166015625</v>
      </c>
      <c r="E140" s="1" t="n">
        <v>452</v>
      </c>
      <c r="F140" s="1" t="n">
        <v>0.707626342773438</v>
      </c>
      <c r="G140" s="1" t="n">
        <v>452</v>
      </c>
      <c r="H140" s="1" t="n">
        <v>0.412445068359375</v>
      </c>
      <c r="I140" s="1" t="n">
        <v>452</v>
      </c>
      <c r="J140" s="1" t="n">
        <v>0.297027587890625</v>
      </c>
      <c r="K140" s="1" t="n">
        <v>452</v>
      </c>
      <c r="L140" s="1" t="n">
        <v>0.264801025390625</v>
      </c>
      <c r="M140" s="1" t="n">
        <v>452</v>
      </c>
      <c r="N140" s="1" t="n">
        <v>0.401504516601563</v>
      </c>
      <c r="O140" s="1" t="n">
        <v>452</v>
      </c>
      <c r="P140" s="1" t="n">
        <v>0.531524658203125</v>
      </c>
      <c r="Q140" s="1" t="n">
        <v>452</v>
      </c>
      <c r="R140" s="1" t="n">
        <v>0.5826416015625</v>
      </c>
      <c r="S140" s="1" t="n">
        <v>452</v>
      </c>
      <c r="T140" s="1" t="n">
        <v>0.757492065429688</v>
      </c>
      <c r="U140" s="1" t="n">
        <v>452</v>
      </c>
      <c r="V140" s="1" t="n">
        <v>0.92803955078125</v>
      </c>
      <c r="W140" s="1" t="n">
        <v>452</v>
      </c>
      <c r="X140" s="1" t="n">
        <v>0.92803955078125</v>
      </c>
      <c r="AB140" s="1" t="n">
        <f aca="false">T140-B140</f>
        <v>0.0752105712890631</v>
      </c>
    </row>
    <row r="141" customFormat="false" ht="12.75" hidden="false" customHeight="false" outlineLevel="0" collapsed="false">
      <c r="A141" s="1" t="n">
        <v>454</v>
      </c>
      <c r="B141" s="1" t="n">
        <v>0.672332763671875</v>
      </c>
      <c r="C141" s="1" t="n">
        <v>454</v>
      </c>
      <c r="D141" s="1" t="n">
        <v>0.691085815429688</v>
      </c>
      <c r="E141" s="1" t="n">
        <v>454</v>
      </c>
      <c r="F141" s="1" t="n">
        <v>0.697158813476563</v>
      </c>
      <c r="G141" s="1" t="n">
        <v>454</v>
      </c>
      <c r="H141" s="1" t="n">
        <v>0.432388305664063</v>
      </c>
      <c r="I141" s="1" t="n">
        <v>454</v>
      </c>
      <c r="J141" s="1" t="n">
        <v>0.311233520507812</v>
      </c>
      <c r="K141" s="1" t="n">
        <v>454</v>
      </c>
      <c r="L141" s="1" t="n">
        <v>0.27880859375</v>
      </c>
      <c r="M141" s="1" t="n">
        <v>454</v>
      </c>
      <c r="N141" s="1" t="n">
        <v>0.423141479492188</v>
      </c>
      <c r="O141" s="1" t="n">
        <v>454</v>
      </c>
      <c r="P141" s="1" t="n">
        <v>0.559799194335938</v>
      </c>
      <c r="Q141" s="1" t="n">
        <v>454</v>
      </c>
      <c r="R141" s="1" t="n">
        <v>0.61297607421875</v>
      </c>
      <c r="S141" s="1" t="n">
        <v>454</v>
      </c>
      <c r="T141" s="1" t="n">
        <v>0.79278564453125</v>
      </c>
      <c r="U141" s="1" t="n">
        <v>454</v>
      </c>
      <c r="V141" s="1" t="n">
        <v>0.973922729492188</v>
      </c>
      <c r="W141" s="1" t="n">
        <v>454</v>
      </c>
      <c r="X141" s="1" t="n">
        <v>0.973922729492188</v>
      </c>
      <c r="AB141" s="1" t="n">
        <f aca="false">T141-B141</f>
        <v>0.120452880859375</v>
      </c>
    </row>
    <row r="142" customFormat="false" ht="12.75" hidden="false" customHeight="false" outlineLevel="0" collapsed="false">
      <c r="A142" s="1" t="n">
        <v>456</v>
      </c>
      <c r="B142" s="1" t="n">
        <v>0.660049438476563</v>
      </c>
      <c r="C142" s="1" t="n">
        <v>456</v>
      </c>
      <c r="D142" s="1" t="n">
        <v>0.67852783203125</v>
      </c>
      <c r="E142" s="1" t="n">
        <v>456</v>
      </c>
      <c r="F142" s="1" t="n">
        <v>0.685134887695313</v>
      </c>
      <c r="G142" s="1" t="n">
        <v>456</v>
      </c>
      <c r="H142" s="1" t="n">
        <v>0.45306396484375</v>
      </c>
      <c r="I142" s="1" t="n">
        <v>456</v>
      </c>
      <c r="J142" s="1" t="n">
        <v>0.326416015625</v>
      </c>
      <c r="K142" s="1" t="n">
        <v>456</v>
      </c>
      <c r="L142" s="1" t="n">
        <v>0.293930053710937</v>
      </c>
      <c r="M142" s="1" t="n">
        <v>456</v>
      </c>
      <c r="N142" s="1" t="n">
        <v>0.445266723632813</v>
      </c>
      <c r="O142" s="1" t="n">
        <v>456</v>
      </c>
      <c r="P142" s="1" t="n">
        <v>0.5888671875</v>
      </c>
      <c r="Q142" s="1" t="n">
        <v>456</v>
      </c>
      <c r="R142" s="1" t="n">
        <v>0.644912719726563</v>
      </c>
      <c r="S142" s="1" t="n">
        <v>456</v>
      </c>
      <c r="T142" s="1" t="n">
        <v>0.82916259765625</v>
      </c>
      <c r="U142" s="1" t="n">
        <v>456</v>
      </c>
      <c r="V142" s="1" t="n">
        <v>1.01997375488281</v>
      </c>
      <c r="W142" s="1" t="n">
        <v>456</v>
      </c>
      <c r="X142" s="1" t="n">
        <v>1.01997375488281</v>
      </c>
      <c r="AB142" s="1" t="n">
        <f aca="false">T142-B142</f>
        <v>0.169113159179687</v>
      </c>
    </row>
    <row r="143" customFormat="false" ht="12.75" hidden="false" customHeight="false" outlineLevel="0" collapsed="false">
      <c r="A143" s="1" t="n">
        <v>458</v>
      </c>
      <c r="B143" s="1" t="n">
        <v>0.646514892578125</v>
      </c>
      <c r="C143" s="1" t="n">
        <v>458</v>
      </c>
      <c r="D143" s="1" t="n">
        <v>0.666305541992188</v>
      </c>
      <c r="E143" s="1" t="n">
        <v>458</v>
      </c>
      <c r="F143" s="1" t="n">
        <v>0.6728515625</v>
      </c>
      <c r="G143" s="1" t="n">
        <v>458</v>
      </c>
      <c r="H143" s="1" t="n">
        <v>0.476242065429688</v>
      </c>
      <c r="I143" s="1" t="n">
        <v>458</v>
      </c>
      <c r="J143" s="1" t="n">
        <v>0.342605590820312</v>
      </c>
      <c r="K143" s="1" t="n">
        <v>458</v>
      </c>
      <c r="L143" s="1" t="n">
        <v>0.309783935546875</v>
      </c>
      <c r="M143" s="1" t="n">
        <v>458</v>
      </c>
      <c r="N143" s="1" t="n">
        <v>0.468734741210938</v>
      </c>
      <c r="O143" s="1" t="n">
        <v>458</v>
      </c>
      <c r="P143" s="1" t="n">
        <v>0.620681762695313</v>
      </c>
      <c r="Q143" s="1" t="n">
        <v>458</v>
      </c>
      <c r="R143" s="1" t="n">
        <v>0.678726196289063</v>
      </c>
      <c r="S143" s="1" t="n">
        <v>458</v>
      </c>
      <c r="T143" s="1" t="n">
        <v>0.869766235351563</v>
      </c>
      <c r="U143" s="1" t="n">
        <v>458</v>
      </c>
      <c r="V143" s="1" t="n">
        <v>1.06936645507812</v>
      </c>
      <c r="W143" s="1" t="n">
        <v>458</v>
      </c>
      <c r="X143" s="1" t="n">
        <v>1.06936645507812</v>
      </c>
      <c r="AB143" s="1" t="n">
        <f aca="false">T143-B143</f>
        <v>0.223251342773438</v>
      </c>
    </row>
    <row r="144" customFormat="false" ht="12.75" hidden="false" customHeight="false" outlineLevel="0" collapsed="false">
      <c r="A144" s="1" t="n">
        <v>460</v>
      </c>
      <c r="B144" s="1" t="n">
        <v>0.632659912109375</v>
      </c>
      <c r="C144" s="1" t="n">
        <v>460</v>
      </c>
      <c r="D144" s="1" t="n">
        <v>0.651443481445313</v>
      </c>
      <c r="E144" s="1" t="n">
        <v>460</v>
      </c>
      <c r="F144" s="1" t="n">
        <v>0.658859252929688</v>
      </c>
      <c r="G144" s="1" t="n">
        <v>460</v>
      </c>
      <c r="H144" s="1" t="n">
        <v>0.498580932617188</v>
      </c>
      <c r="I144" s="1" t="n">
        <v>460</v>
      </c>
      <c r="J144" s="1" t="n">
        <v>0.358734130859375</v>
      </c>
      <c r="K144" s="1" t="n">
        <v>460</v>
      </c>
      <c r="L144" s="1" t="n">
        <v>0.325393676757812</v>
      </c>
      <c r="M144" s="1" t="n">
        <v>460</v>
      </c>
      <c r="N144" s="1" t="n">
        <v>0.49273681640625</v>
      </c>
      <c r="O144" s="1" t="n">
        <v>460</v>
      </c>
      <c r="P144" s="1" t="n">
        <v>0.65142822265625</v>
      </c>
      <c r="Q144" s="1" t="n">
        <v>460</v>
      </c>
      <c r="R144" s="1" t="n">
        <v>0.711578369140625</v>
      </c>
      <c r="S144" s="1" t="n">
        <v>460</v>
      </c>
      <c r="T144" s="1" t="n">
        <v>0.9090576171875</v>
      </c>
      <c r="U144" s="1" t="n">
        <v>460</v>
      </c>
      <c r="V144" s="1" t="n">
        <v>1.11874389648438</v>
      </c>
      <c r="W144" s="1" t="n">
        <v>460</v>
      </c>
      <c r="X144" s="1" t="n">
        <v>1.11874389648438</v>
      </c>
      <c r="AB144" s="1" t="n">
        <f aca="false">T144-B144</f>
        <v>0.276397705078125</v>
      </c>
    </row>
    <row r="145" customFormat="false" ht="12.75" hidden="false" customHeight="false" outlineLevel="0" collapsed="false">
      <c r="A145" s="1" t="n">
        <v>462</v>
      </c>
      <c r="B145" s="1" t="n">
        <v>0.616836547851563</v>
      </c>
      <c r="C145" s="1" t="n">
        <v>462</v>
      </c>
      <c r="D145" s="1" t="n">
        <v>0.634552001953125</v>
      </c>
      <c r="E145" s="1" t="n">
        <v>462</v>
      </c>
      <c r="F145" s="1" t="n">
        <v>0.642227172851563</v>
      </c>
      <c r="G145" s="1" t="n">
        <v>462</v>
      </c>
      <c r="H145" s="1" t="n">
        <v>0.522537231445313</v>
      </c>
      <c r="I145" s="1" t="n">
        <v>462</v>
      </c>
      <c r="J145" s="1" t="n">
        <v>0.376052856445312</v>
      </c>
      <c r="K145" s="1" t="n">
        <v>462</v>
      </c>
      <c r="L145" s="1" t="n">
        <v>0.342147827148437</v>
      </c>
      <c r="M145" s="1" t="n">
        <v>462</v>
      </c>
      <c r="N145" s="1" t="n">
        <v>0.517425537109375</v>
      </c>
      <c r="O145" s="1" t="n">
        <v>462</v>
      </c>
      <c r="P145" s="1" t="n">
        <v>0.685623168945313</v>
      </c>
      <c r="Q145" s="1" t="n">
        <v>462</v>
      </c>
      <c r="R145" s="1" t="n">
        <v>0.7476806640625</v>
      </c>
      <c r="S145" s="1" t="n">
        <v>462</v>
      </c>
      <c r="T145" s="1" t="n">
        <v>0.950759887695313</v>
      </c>
      <c r="U145" s="1" t="n">
        <v>462</v>
      </c>
      <c r="V145" s="1" t="n">
        <v>1.17431640625</v>
      </c>
      <c r="W145" s="1" t="n">
        <v>462</v>
      </c>
      <c r="X145" s="1" t="n">
        <v>1.17431640625</v>
      </c>
      <c r="AB145" s="1" t="n">
        <f aca="false">T145-B145</f>
        <v>0.33392333984375</v>
      </c>
    </row>
    <row r="146" customFormat="false" ht="12.75" hidden="false" customHeight="false" outlineLevel="0" collapsed="false">
      <c r="A146" s="1" t="n">
        <v>464</v>
      </c>
      <c r="B146" s="1" t="n">
        <v>0.600830078125</v>
      </c>
      <c r="C146" s="1" t="n">
        <v>464</v>
      </c>
      <c r="D146" s="1" t="n">
        <v>0.6201171875</v>
      </c>
      <c r="E146" s="1" t="n">
        <v>464</v>
      </c>
      <c r="F146" s="1" t="n">
        <v>0.628372192382813</v>
      </c>
      <c r="G146" s="1" t="n">
        <v>464</v>
      </c>
      <c r="H146" s="1" t="n">
        <v>0.549118041992188</v>
      </c>
      <c r="I146" s="1" t="n">
        <v>464</v>
      </c>
      <c r="J146" s="1" t="n">
        <v>0.3941650390625</v>
      </c>
      <c r="K146" s="1" t="n">
        <v>464</v>
      </c>
      <c r="L146" s="1" t="n">
        <v>0.360397338867187</v>
      </c>
      <c r="M146" s="1" t="n">
        <v>464</v>
      </c>
      <c r="N146" s="1" t="n">
        <v>0.544219970703125</v>
      </c>
      <c r="O146" s="1" t="n">
        <v>464</v>
      </c>
      <c r="P146" s="1" t="n">
        <v>0.72119140625</v>
      </c>
      <c r="Q146" s="1" t="n">
        <v>464</v>
      </c>
      <c r="R146" s="1" t="n">
        <v>0.785964965820313</v>
      </c>
      <c r="S146" s="1" t="n">
        <v>464</v>
      </c>
      <c r="T146" s="1" t="n">
        <v>0.996353149414063</v>
      </c>
      <c r="U146" s="1" t="n">
        <v>464</v>
      </c>
      <c r="V146" s="1" t="n">
        <v>1.22645568847656</v>
      </c>
      <c r="W146" s="1" t="n">
        <v>464</v>
      </c>
      <c r="X146" s="1" t="n">
        <v>1.22645568847656</v>
      </c>
      <c r="AB146" s="1" t="n">
        <f aca="false">T146-B146</f>
        <v>0.395523071289063</v>
      </c>
    </row>
    <row r="147" customFormat="false" ht="12.75" hidden="false" customHeight="false" outlineLevel="0" collapsed="false">
      <c r="A147" s="1" t="n">
        <v>466</v>
      </c>
      <c r="B147" s="1" t="n">
        <v>0.58636474609375</v>
      </c>
      <c r="C147" s="1" t="n">
        <v>466</v>
      </c>
      <c r="D147" s="1" t="n">
        <v>0.60601806640625</v>
      </c>
      <c r="E147" s="1" t="n">
        <v>466</v>
      </c>
      <c r="F147" s="1" t="n">
        <v>0.614913940429688</v>
      </c>
      <c r="G147" s="1" t="n">
        <v>466</v>
      </c>
      <c r="H147" s="1" t="n">
        <v>0.574859619140625</v>
      </c>
      <c r="I147" s="1" t="n">
        <v>466</v>
      </c>
      <c r="J147" s="1" t="n">
        <v>0.412261962890625</v>
      </c>
      <c r="K147" s="1" t="n">
        <v>466</v>
      </c>
      <c r="L147" s="1" t="n">
        <v>0.377609252929687</v>
      </c>
      <c r="M147" s="1" t="n">
        <v>466</v>
      </c>
      <c r="N147" s="1" t="n">
        <v>0.57025146484375</v>
      </c>
      <c r="O147" s="1" t="n">
        <v>466</v>
      </c>
      <c r="P147" s="1" t="n">
        <v>0.755523681640625</v>
      </c>
      <c r="Q147" s="1" t="n">
        <v>466</v>
      </c>
      <c r="R147" s="1" t="n">
        <v>0.8232421875</v>
      </c>
      <c r="S147" s="1" t="n">
        <v>466</v>
      </c>
      <c r="T147" s="1" t="n">
        <v>1.03947448730469</v>
      </c>
      <c r="U147" s="1" t="n">
        <v>466</v>
      </c>
      <c r="V147" s="1" t="n">
        <v>1.28181457519531</v>
      </c>
      <c r="W147" s="1" t="n">
        <v>466</v>
      </c>
      <c r="X147" s="1" t="n">
        <v>1.28181457519531</v>
      </c>
      <c r="AB147" s="1" t="n">
        <f aca="false">T147-B147</f>
        <v>0.45310974121094</v>
      </c>
    </row>
    <row r="148" customFormat="false" ht="12.75" hidden="false" customHeight="false" outlineLevel="0" collapsed="false">
      <c r="A148" s="1" t="n">
        <v>468</v>
      </c>
      <c r="B148" s="1" t="n">
        <v>0.570709228515625</v>
      </c>
      <c r="C148" s="1" t="n">
        <v>468</v>
      </c>
      <c r="D148" s="1" t="n">
        <v>0.58966064453125</v>
      </c>
      <c r="E148" s="1" t="n">
        <v>468</v>
      </c>
      <c r="F148" s="1" t="n">
        <v>0.59918212890625</v>
      </c>
      <c r="G148" s="1" t="n">
        <v>468</v>
      </c>
      <c r="H148" s="1" t="n">
        <v>0.600921630859375</v>
      </c>
      <c r="I148" s="1" t="n">
        <v>468</v>
      </c>
      <c r="J148" s="1" t="n">
        <v>0.43060302734375</v>
      </c>
      <c r="K148" s="1" t="n">
        <v>468</v>
      </c>
      <c r="L148" s="1" t="n">
        <v>0.396331787109375</v>
      </c>
      <c r="M148" s="1" t="n">
        <v>468</v>
      </c>
      <c r="N148" s="1" t="n">
        <v>0.598342895507813</v>
      </c>
      <c r="O148" s="1" t="n">
        <v>468</v>
      </c>
      <c r="P148" s="1" t="n">
        <v>0.79345703125</v>
      </c>
      <c r="Q148" s="1" t="n">
        <v>468</v>
      </c>
      <c r="R148" s="1" t="n">
        <v>0.862686157226563</v>
      </c>
      <c r="S148" s="1" t="n">
        <v>468</v>
      </c>
      <c r="T148" s="1" t="n">
        <v>1.08639526367188</v>
      </c>
      <c r="U148" s="1" t="n">
        <v>468</v>
      </c>
      <c r="V148" s="1" t="n">
        <v>1.34153747558594</v>
      </c>
      <c r="W148" s="1" t="n">
        <v>468</v>
      </c>
      <c r="X148" s="1" t="n">
        <v>1.34153747558594</v>
      </c>
      <c r="AB148" s="1" t="n">
        <f aca="false">T148-B148</f>
        <v>0.515686035156255</v>
      </c>
    </row>
    <row r="149" customFormat="false" ht="12.75" hidden="false" customHeight="false" outlineLevel="0" collapsed="false">
      <c r="A149" s="1" t="n">
        <v>470</v>
      </c>
      <c r="B149" s="1" t="n">
        <v>0.554672241210938</v>
      </c>
      <c r="C149" s="1" t="n">
        <v>470</v>
      </c>
      <c r="D149" s="1" t="n">
        <v>0.571975708007813</v>
      </c>
      <c r="E149" s="1" t="n">
        <v>470</v>
      </c>
      <c r="F149" s="1" t="n">
        <v>0.581314086914063</v>
      </c>
      <c r="G149" s="1" t="n">
        <v>470</v>
      </c>
      <c r="H149" s="1" t="n">
        <v>0.626510620117188</v>
      </c>
      <c r="I149" s="1" t="n">
        <v>470</v>
      </c>
      <c r="J149" s="1" t="n">
        <v>0.450286865234375</v>
      </c>
      <c r="K149" s="1" t="n">
        <v>470</v>
      </c>
      <c r="L149" s="1" t="n">
        <v>0.415557861328125</v>
      </c>
      <c r="M149" s="1" t="n">
        <v>470</v>
      </c>
      <c r="N149" s="1" t="n">
        <v>0.62652587890625</v>
      </c>
      <c r="O149" s="1" t="n">
        <v>470</v>
      </c>
      <c r="P149" s="1" t="n">
        <v>0.830825805664063</v>
      </c>
      <c r="Q149" s="1" t="n">
        <v>470</v>
      </c>
      <c r="R149" s="1" t="n">
        <v>0.903594970703125</v>
      </c>
      <c r="S149" s="1" t="n">
        <v>470</v>
      </c>
      <c r="T149" s="1" t="n">
        <v>1.13470458984375</v>
      </c>
      <c r="U149" s="1" t="n">
        <v>470</v>
      </c>
      <c r="V149" s="1" t="n">
        <v>1.39923095703125</v>
      </c>
      <c r="W149" s="1" t="n">
        <v>470</v>
      </c>
      <c r="X149" s="1" t="n">
        <v>1.39923095703125</v>
      </c>
      <c r="AB149" s="1" t="n">
        <f aca="false">T149-B149</f>
        <v>0.580032348632812</v>
      </c>
    </row>
    <row r="150" customFormat="false" ht="12.75" hidden="false" customHeight="false" outlineLevel="0" collapsed="false">
      <c r="A150" s="1" t="n">
        <v>472</v>
      </c>
      <c r="B150" s="1" t="n">
        <v>0.5384521484375</v>
      </c>
      <c r="C150" s="1" t="n">
        <v>472</v>
      </c>
      <c r="D150" s="1" t="n">
        <v>0.555618286132813</v>
      </c>
      <c r="E150" s="1" t="n">
        <v>472</v>
      </c>
      <c r="F150" s="1" t="n">
        <v>0.565811157226563</v>
      </c>
      <c r="G150" s="1" t="n">
        <v>472</v>
      </c>
      <c r="H150" s="1" t="n">
        <v>0.654800415039063</v>
      </c>
      <c r="I150" s="1" t="n">
        <v>472</v>
      </c>
      <c r="J150" s="1" t="n">
        <v>0.47039794921875</v>
      </c>
      <c r="K150" s="1" t="n">
        <v>472</v>
      </c>
      <c r="L150" s="1" t="n">
        <v>0.435150146484375</v>
      </c>
      <c r="M150" s="1" t="n">
        <v>472</v>
      </c>
      <c r="N150" s="1" t="n">
        <v>0.656295776367188</v>
      </c>
      <c r="O150" s="1" t="n">
        <v>472</v>
      </c>
      <c r="P150" s="1" t="n">
        <v>0.870834350585938</v>
      </c>
      <c r="Q150" s="1" t="n">
        <v>472</v>
      </c>
      <c r="R150" s="1" t="n">
        <v>0.946044921875</v>
      </c>
      <c r="S150" s="1" t="n">
        <v>472</v>
      </c>
      <c r="T150" s="1" t="n">
        <v>1.1837158203125</v>
      </c>
      <c r="U150" s="1" t="n">
        <v>472</v>
      </c>
      <c r="V150" s="1" t="n">
        <v>1.45941162109375</v>
      </c>
      <c r="W150" s="1" t="n">
        <v>472</v>
      </c>
      <c r="X150" s="1" t="n">
        <v>1.45941162109375</v>
      </c>
      <c r="AB150" s="1" t="n">
        <f aca="false">T150-B150</f>
        <v>0.645263671875</v>
      </c>
    </row>
    <row r="151" customFormat="false" ht="12.75" hidden="false" customHeight="false" outlineLevel="0" collapsed="false">
      <c r="A151" s="1" t="n">
        <v>474</v>
      </c>
      <c r="B151" s="1" t="n">
        <v>0.522842407226563</v>
      </c>
      <c r="C151" s="1" t="n">
        <v>474</v>
      </c>
      <c r="D151" s="1" t="n">
        <v>0.540603637695313</v>
      </c>
      <c r="E151" s="1" t="n">
        <v>474</v>
      </c>
      <c r="F151" s="1" t="n">
        <v>0.551589965820313</v>
      </c>
      <c r="G151" s="1" t="n">
        <v>474</v>
      </c>
      <c r="H151" s="1" t="n">
        <v>0.684036254882813</v>
      </c>
      <c r="I151" s="1" t="n">
        <v>474</v>
      </c>
      <c r="J151" s="1" t="n">
        <v>0.49072265625</v>
      </c>
      <c r="K151" s="1" t="n">
        <v>474</v>
      </c>
      <c r="L151" s="1" t="n">
        <v>0.455352783203125</v>
      </c>
      <c r="M151" s="1" t="n">
        <v>474</v>
      </c>
      <c r="N151" s="1" t="n">
        <v>0.685760498046875</v>
      </c>
      <c r="O151" s="1" t="n">
        <v>474</v>
      </c>
      <c r="P151" s="1" t="n">
        <v>0.911041259765625</v>
      </c>
      <c r="Q151" s="1" t="n">
        <v>474</v>
      </c>
      <c r="R151" s="1" t="n">
        <v>0.988815307617188</v>
      </c>
      <c r="S151" s="1" t="n">
        <v>474</v>
      </c>
      <c r="T151" s="1" t="n">
        <v>1.2349853515625</v>
      </c>
      <c r="U151" s="1" t="n">
        <v>474</v>
      </c>
      <c r="V151" s="1" t="n">
        <v>1.52947998046875</v>
      </c>
      <c r="W151" s="1" t="n">
        <v>474</v>
      </c>
      <c r="X151" s="1" t="n">
        <v>1.52947998046875</v>
      </c>
      <c r="AB151" s="1" t="n">
        <f aca="false">T151-B151</f>
        <v>0.712142944335937</v>
      </c>
    </row>
    <row r="152" customFormat="false" ht="12.75" hidden="false" customHeight="false" outlineLevel="0" collapsed="false">
      <c r="A152" s="1" t="n">
        <v>476</v>
      </c>
      <c r="B152" s="1" t="n">
        <v>0.506591796875</v>
      </c>
      <c r="C152" s="1" t="n">
        <v>476</v>
      </c>
      <c r="D152" s="1" t="n">
        <v>0.524520874023438</v>
      </c>
      <c r="E152" s="1" t="n">
        <v>476</v>
      </c>
      <c r="F152" s="1" t="n">
        <v>0.53558349609375</v>
      </c>
      <c r="G152" s="1" t="n">
        <v>476</v>
      </c>
      <c r="H152" s="1" t="n">
        <v>0.712799072265625</v>
      </c>
      <c r="I152" s="1" t="n">
        <v>476</v>
      </c>
      <c r="J152" s="1" t="n">
        <v>0.510513305664063</v>
      </c>
      <c r="K152" s="1" t="n">
        <v>476</v>
      </c>
      <c r="L152" s="1" t="n">
        <v>0.47515869140625</v>
      </c>
      <c r="M152" s="1" t="n">
        <v>476</v>
      </c>
      <c r="N152" s="1" t="n">
        <v>0.715789794921875</v>
      </c>
      <c r="O152" s="1" t="n">
        <v>476</v>
      </c>
      <c r="P152" s="1" t="n">
        <v>0.9501953125</v>
      </c>
      <c r="Q152" s="1" t="n">
        <v>476</v>
      </c>
      <c r="R152" s="1" t="n">
        <v>1.02932739257813</v>
      </c>
      <c r="S152" s="1" t="n">
        <v>476</v>
      </c>
      <c r="T152" s="1" t="n">
        <v>1.28590393066406</v>
      </c>
      <c r="U152" s="1" t="n">
        <v>476</v>
      </c>
      <c r="V152" s="1" t="n">
        <v>1.57936096191406</v>
      </c>
      <c r="W152" s="1" t="n">
        <v>476</v>
      </c>
      <c r="X152" s="1" t="n">
        <v>1.57936096191406</v>
      </c>
      <c r="AB152" s="1" t="n">
        <f aca="false">T152-B152</f>
        <v>0.77931213378906</v>
      </c>
    </row>
    <row r="153" customFormat="false" ht="12.75" hidden="false" customHeight="false" outlineLevel="0" collapsed="false">
      <c r="A153" s="1" t="n">
        <v>478</v>
      </c>
      <c r="B153" s="1" t="n">
        <v>0.487380981445313</v>
      </c>
      <c r="C153" s="1" t="n">
        <v>478</v>
      </c>
      <c r="D153" s="1" t="n">
        <v>0.50299072265625</v>
      </c>
      <c r="E153" s="1" t="n">
        <v>478</v>
      </c>
      <c r="F153" s="1" t="n">
        <v>0.5152587890625</v>
      </c>
      <c r="G153" s="1" t="n">
        <v>478</v>
      </c>
      <c r="H153" s="1" t="n">
        <v>0.739578247070313</v>
      </c>
      <c r="I153" s="1" t="n">
        <v>478</v>
      </c>
      <c r="J153" s="1" t="n">
        <v>0.531631469726563</v>
      </c>
      <c r="K153" s="1" t="n">
        <v>478</v>
      </c>
      <c r="L153" s="1" t="n">
        <v>0.495651245117188</v>
      </c>
      <c r="M153" s="1" t="n">
        <v>478</v>
      </c>
      <c r="N153" s="1" t="n">
        <v>0.745391845703125</v>
      </c>
      <c r="O153" s="1" t="n">
        <v>478</v>
      </c>
      <c r="P153" s="1" t="n">
        <v>0.993728637695313</v>
      </c>
      <c r="Q153" s="1" t="n">
        <v>478</v>
      </c>
      <c r="R153" s="1" t="n">
        <v>1.07354736328125</v>
      </c>
      <c r="S153" s="1" t="n">
        <v>478</v>
      </c>
      <c r="T153" s="1" t="n">
        <v>1.33853149414063</v>
      </c>
      <c r="U153" s="1" t="n">
        <v>478</v>
      </c>
      <c r="V153" s="1" t="n">
        <v>1.64620971679688</v>
      </c>
      <c r="W153" s="1" t="n">
        <v>478</v>
      </c>
      <c r="X153" s="1" t="n">
        <v>1.64620971679688</v>
      </c>
      <c r="AB153" s="1" t="n">
        <f aca="false">T153-B153</f>
        <v>0.851150512695317</v>
      </c>
    </row>
    <row r="154" customFormat="false" ht="12.75" hidden="false" customHeight="false" outlineLevel="0" collapsed="false">
      <c r="A154" s="1" t="n">
        <v>480</v>
      </c>
      <c r="B154" s="1" t="n">
        <v>0.467697143554688</v>
      </c>
      <c r="C154" s="1" t="n">
        <v>480</v>
      </c>
      <c r="D154" s="1" t="n">
        <v>0.483627319335938</v>
      </c>
      <c r="E154" s="1" t="n">
        <v>480</v>
      </c>
      <c r="F154" s="1" t="n">
        <v>0.49627685546875</v>
      </c>
      <c r="G154" s="1" t="n">
        <v>480</v>
      </c>
      <c r="H154" s="1" t="n">
        <v>0.769561767578125</v>
      </c>
      <c r="I154" s="1" t="n">
        <v>480</v>
      </c>
      <c r="J154" s="1" t="n">
        <v>0.552474975585938</v>
      </c>
      <c r="K154" s="1" t="n">
        <v>480</v>
      </c>
      <c r="L154" s="1" t="n">
        <v>0.516357421875</v>
      </c>
      <c r="M154" s="1" t="n">
        <v>480</v>
      </c>
      <c r="N154" s="1" t="n">
        <v>0.776947021484375</v>
      </c>
      <c r="O154" s="1" t="n">
        <v>480</v>
      </c>
      <c r="P154" s="1" t="n">
        <v>1.03208923339844</v>
      </c>
      <c r="Q154" s="1" t="n">
        <v>480</v>
      </c>
      <c r="R154" s="1" t="n">
        <v>1.11679077148437</v>
      </c>
      <c r="S154" s="1" t="n">
        <v>480</v>
      </c>
      <c r="T154" s="1" t="n">
        <v>1.38746643066406</v>
      </c>
      <c r="U154" s="1" t="n">
        <v>480</v>
      </c>
      <c r="V154" s="1" t="n">
        <v>1.71142578125</v>
      </c>
      <c r="W154" s="1" t="n">
        <v>480</v>
      </c>
      <c r="X154" s="1" t="n">
        <v>1.71142578125</v>
      </c>
      <c r="AB154" s="1" t="n">
        <f aca="false">T154-B154</f>
        <v>0.919769287109372</v>
      </c>
    </row>
    <row r="155" customFormat="false" ht="12.75" hidden="false" customHeight="false" outlineLevel="0" collapsed="false">
      <c r="A155" s="1" t="n">
        <v>482</v>
      </c>
      <c r="B155" s="1" t="n">
        <v>0.446090698242188</v>
      </c>
      <c r="C155" s="1" t="n">
        <v>482</v>
      </c>
      <c r="D155" s="1" t="n">
        <v>0.461944580078125</v>
      </c>
      <c r="E155" s="1" t="n">
        <v>482</v>
      </c>
      <c r="F155" s="1" t="n">
        <v>0.475845336914063</v>
      </c>
      <c r="G155" s="1" t="n">
        <v>482</v>
      </c>
      <c r="H155" s="1" t="n">
        <v>0.798736572265625</v>
      </c>
      <c r="I155" s="1" t="n">
        <v>482</v>
      </c>
      <c r="J155" s="1" t="n">
        <v>0.572860717773438</v>
      </c>
      <c r="K155" s="1" t="n">
        <v>482</v>
      </c>
      <c r="L155" s="1" t="n">
        <v>0.536041259765625</v>
      </c>
      <c r="M155" s="1" t="n">
        <v>482</v>
      </c>
      <c r="N155" s="1" t="n">
        <v>0.8065185546875</v>
      </c>
      <c r="O155" s="1" t="n">
        <v>482</v>
      </c>
      <c r="P155" s="1" t="n">
        <v>1.07257080078125</v>
      </c>
      <c r="Q155" s="1" t="n">
        <v>482</v>
      </c>
      <c r="R155" s="1" t="n">
        <v>1.15965270996094</v>
      </c>
      <c r="S155" s="1" t="n">
        <v>482</v>
      </c>
      <c r="T155" s="1" t="n">
        <v>1.43830871582031</v>
      </c>
      <c r="U155" s="1" t="n">
        <v>482</v>
      </c>
      <c r="V155" s="1" t="n">
        <v>1.76499938964844</v>
      </c>
      <c r="W155" s="1" t="n">
        <v>482</v>
      </c>
      <c r="X155" s="1" t="n">
        <v>1.76499938964844</v>
      </c>
      <c r="AB155" s="1" t="n">
        <f aca="false">T155-B155</f>
        <v>0.992218017578122</v>
      </c>
    </row>
    <row r="156" customFormat="false" ht="12.75" hidden="false" customHeight="false" outlineLevel="0" collapsed="false">
      <c r="A156" s="1" t="n">
        <v>484</v>
      </c>
      <c r="B156" s="1" t="n">
        <v>0.419967651367188</v>
      </c>
      <c r="C156" s="1" t="n">
        <v>484</v>
      </c>
      <c r="D156" s="1" t="n">
        <v>0.441009521484375</v>
      </c>
      <c r="E156" s="1" t="n">
        <v>484</v>
      </c>
      <c r="F156" s="1" t="n">
        <v>0.456497192382813</v>
      </c>
      <c r="G156" s="1" t="n">
        <v>484</v>
      </c>
      <c r="H156" s="1" t="n">
        <v>0.8348388671875</v>
      </c>
      <c r="I156" s="1" t="n">
        <v>484</v>
      </c>
      <c r="J156" s="1" t="n">
        <v>0.594940185546875</v>
      </c>
      <c r="K156" s="1" t="n">
        <v>484</v>
      </c>
      <c r="L156" s="1" t="n">
        <v>0.558792114257813</v>
      </c>
      <c r="M156" s="1" t="n">
        <v>484</v>
      </c>
      <c r="N156" s="1" t="n">
        <v>0.837295532226563</v>
      </c>
      <c r="O156" s="1" t="n">
        <v>484</v>
      </c>
      <c r="P156" s="1" t="n">
        <v>1.11697387695312</v>
      </c>
      <c r="Q156" s="1" t="n">
        <v>484</v>
      </c>
      <c r="R156" s="1" t="n">
        <v>1.20631408691406</v>
      </c>
      <c r="S156" s="1" t="n">
        <v>484</v>
      </c>
      <c r="T156" s="1" t="n">
        <v>1.49324035644531</v>
      </c>
      <c r="U156" s="1" t="n">
        <v>484</v>
      </c>
      <c r="V156" s="1" t="n">
        <v>1.84016418457031</v>
      </c>
      <c r="W156" s="1" t="n">
        <v>484</v>
      </c>
      <c r="X156" s="1" t="n">
        <v>1.84016418457031</v>
      </c>
      <c r="AB156" s="1" t="n">
        <f aca="false">T156-B156</f>
        <v>1.07327270507812</v>
      </c>
    </row>
    <row r="157" customFormat="false" ht="12.75" hidden="false" customHeight="false" outlineLevel="0" collapsed="false">
      <c r="A157" s="1" t="n">
        <v>486</v>
      </c>
      <c r="B157" s="1" t="n">
        <v>0.399307250976562</v>
      </c>
      <c r="C157" s="1" t="n">
        <v>486</v>
      </c>
      <c r="D157" s="1" t="n">
        <v>0.4205322265625</v>
      </c>
      <c r="E157" s="1" t="n">
        <v>486</v>
      </c>
      <c r="F157" s="1" t="n">
        <v>0.4376220703125</v>
      </c>
      <c r="G157" s="1" t="n">
        <v>486</v>
      </c>
      <c r="H157" s="1" t="n">
        <v>0.867660522460938</v>
      </c>
      <c r="I157" s="1" t="n">
        <v>486</v>
      </c>
      <c r="J157" s="1" t="n">
        <v>0.620681762695313</v>
      </c>
      <c r="K157" s="1" t="n">
        <v>486</v>
      </c>
      <c r="L157" s="1" t="n">
        <v>0.59210205078125</v>
      </c>
      <c r="M157" s="1" t="n">
        <v>486</v>
      </c>
      <c r="N157" s="1" t="n">
        <v>0.878952026367188</v>
      </c>
      <c r="O157" s="1" t="n">
        <v>486</v>
      </c>
      <c r="P157" s="1" t="n">
        <v>1.16726684570313</v>
      </c>
      <c r="Q157" s="1" t="n">
        <v>486</v>
      </c>
      <c r="R157" s="1" t="n">
        <v>1.25871276855469</v>
      </c>
      <c r="S157" s="1" t="n">
        <v>486</v>
      </c>
      <c r="T157" s="1" t="n">
        <v>1.56307983398437</v>
      </c>
      <c r="U157" s="1" t="n">
        <v>486</v>
      </c>
      <c r="V157" s="1" t="n">
        <v>1.91827392578125</v>
      </c>
      <c r="W157" s="1" t="n">
        <v>486</v>
      </c>
      <c r="X157" s="1" t="n">
        <v>1.91827392578125</v>
      </c>
      <c r="AB157" s="1" t="n">
        <f aca="false">T157-B157</f>
        <v>1.16377258300781</v>
      </c>
    </row>
    <row r="158" customFormat="false" ht="12.75" hidden="false" customHeight="false" outlineLevel="0" collapsed="false">
      <c r="A158" s="1" t="n">
        <v>488</v>
      </c>
      <c r="B158" s="1" t="n">
        <v>0.371963500976562</v>
      </c>
      <c r="C158" s="1" t="n">
        <v>488</v>
      </c>
      <c r="D158" s="1" t="n">
        <v>0.390350341796875</v>
      </c>
      <c r="E158" s="1" t="n">
        <v>488</v>
      </c>
      <c r="F158" s="1" t="n">
        <v>0.406158447265625</v>
      </c>
      <c r="G158" s="1" t="n">
        <v>488</v>
      </c>
      <c r="H158" s="1" t="n">
        <v>0.883773803710938</v>
      </c>
      <c r="I158" s="1" t="n">
        <v>488</v>
      </c>
      <c r="J158" s="1" t="n">
        <v>0.631805419921875</v>
      </c>
      <c r="K158" s="1" t="n">
        <v>488</v>
      </c>
      <c r="L158" s="1" t="n">
        <v>0.59539794921875</v>
      </c>
      <c r="M158" s="1" t="n">
        <v>488</v>
      </c>
      <c r="N158" s="1" t="n">
        <v>0.892227172851563</v>
      </c>
      <c r="O158" s="1" t="n">
        <v>488</v>
      </c>
      <c r="P158" s="1" t="n">
        <v>1.19064331054687</v>
      </c>
      <c r="Q158" s="1" t="n">
        <v>488</v>
      </c>
      <c r="R158" s="1" t="n">
        <v>1.28422546386719</v>
      </c>
      <c r="S158" s="1" t="n">
        <v>488</v>
      </c>
      <c r="T158" s="1" t="n">
        <v>1.58351135253906</v>
      </c>
      <c r="U158" s="1" t="n">
        <v>488</v>
      </c>
      <c r="V158" s="1" t="n">
        <v>1.93682861328125</v>
      </c>
      <c r="W158" s="1" t="n">
        <v>488</v>
      </c>
      <c r="X158" s="1" t="n">
        <v>1.93682861328125</v>
      </c>
      <c r="AB158" s="1" t="n">
        <f aca="false">T158-B158</f>
        <v>1.2115478515625</v>
      </c>
    </row>
    <row r="159" customFormat="false" ht="12.75" hidden="false" customHeight="false" outlineLevel="0" collapsed="false">
      <c r="A159" s="1" t="n">
        <v>490</v>
      </c>
      <c r="B159" s="1" t="n">
        <v>0.345565795898437</v>
      </c>
      <c r="C159" s="1" t="n">
        <v>490</v>
      </c>
      <c r="D159" s="1" t="n">
        <v>0.362228393554687</v>
      </c>
      <c r="E159" s="1" t="n">
        <v>490</v>
      </c>
      <c r="F159" s="1" t="n">
        <v>0.378189086914062</v>
      </c>
      <c r="G159" s="1" t="n">
        <v>490</v>
      </c>
      <c r="H159" s="1" t="n">
        <v>0.910614013671875</v>
      </c>
      <c r="I159" s="1" t="n">
        <v>490</v>
      </c>
      <c r="J159" s="1" t="n">
        <v>0.6500244140625</v>
      </c>
      <c r="K159" s="1" t="n">
        <v>490</v>
      </c>
      <c r="L159" s="1" t="n">
        <v>0.61199951171875</v>
      </c>
      <c r="M159" s="1" t="n">
        <v>490</v>
      </c>
      <c r="N159" s="1" t="n">
        <v>0.917938232421875</v>
      </c>
      <c r="O159" s="1" t="n">
        <v>490</v>
      </c>
      <c r="P159" s="1" t="n">
        <v>1.22340393066406</v>
      </c>
      <c r="Q159" s="1" t="n">
        <v>490</v>
      </c>
      <c r="R159" s="1" t="n">
        <v>1.3221435546875</v>
      </c>
      <c r="S159" s="1" t="n">
        <v>490</v>
      </c>
      <c r="T159" s="1" t="n">
        <v>1.63136291503906</v>
      </c>
      <c r="U159" s="1" t="n">
        <v>490</v>
      </c>
      <c r="V159" s="1" t="n">
        <v>1.99569702148437</v>
      </c>
      <c r="W159" s="1" t="n">
        <v>490</v>
      </c>
      <c r="X159" s="1" t="n">
        <v>1.99569702148437</v>
      </c>
      <c r="AB159" s="1" t="n">
        <f aca="false">T159-B159</f>
        <v>1.28579711914062</v>
      </c>
    </row>
    <row r="160" customFormat="false" ht="12.75" hidden="false" customHeight="false" outlineLevel="0" collapsed="false">
      <c r="A160" s="1" t="n">
        <v>492</v>
      </c>
      <c r="B160" s="1" t="n">
        <v>0.3201904296875</v>
      </c>
      <c r="C160" s="1" t="n">
        <v>492</v>
      </c>
      <c r="D160" s="1" t="n">
        <v>0.334808349609375</v>
      </c>
      <c r="E160" s="1" t="n">
        <v>492</v>
      </c>
      <c r="F160" s="1" t="n">
        <v>0.352020263671875</v>
      </c>
      <c r="G160" s="1" t="n">
        <v>492</v>
      </c>
      <c r="H160" s="1" t="n">
        <v>0.934967041015625</v>
      </c>
      <c r="I160" s="1" t="n">
        <v>492</v>
      </c>
      <c r="J160" s="1" t="n">
        <v>0.6680908203125</v>
      </c>
      <c r="K160" s="1" t="n">
        <v>492</v>
      </c>
      <c r="L160" s="1" t="n">
        <v>0.629043579101563</v>
      </c>
      <c r="M160" s="1" t="n">
        <v>492</v>
      </c>
      <c r="N160" s="1" t="n">
        <v>0.944076538085938</v>
      </c>
      <c r="O160" s="1" t="n">
        <v>492</v>
      </c>
      <c r="P160" s="1" t="n">
        <v>1.25816345214844</v>
      </c>
      <c r="Q160" s="1" t="n">
        <v>492</v>
      </c>
      <c r="R160" s="1" t="n">
        <v>1.35513305664062</v>
      </c>
      <c r="S160" s="1" t="n">
        <v>492</v>
      </c>
      <c r="T160" s="1" t="n">
        <v>1.67042541503906</v>
      </c>
      <c r="U160" s="1" t="n">
        <v>492</v>
      </c>
      <c r="V160" s="1" t="n">
        <v>2.04850769042969</v>
      </c>
      <c r="W160" s="1" t="n">
        <v>492</v>
      </c>
      <c r="X160" s="1" t="n">
        <v>2.04850769042969</v>
      </c>
      <c r="AB160" s="1" t="n">
        <f aca="false">T160-B160</f>
        <v>1.35023498535156</v>
      </c>
    </row>
    <row r="161" customFormat="false" ht="12.75" hidden="false" customHeight="false" outlineLevel="0" collapsed="false">
      <c r="A161" s="1" t="n">
        <v>494</v>
      </c>
      <c r="B161" s="1" t="n">
        <v>0.296401977539062</v>
      </c>
      <c r="C161" s="1" t="n">
        <v>494</v>
      </c>
      <c r="D161" s="1" t="n">
        <v>0.310806274414062</v>
      </c>
      <c r="E161" s="1" t="n">
        <v>494</v>
      </c>
      <c r="F161" s="1" t="n">
        <v>0.329177856445312</v>
      </c>
      <c r="G161" s="1" t="n">
        <v>494</v>
      </c>
      <c r="H161" s="1" t="n">
        <v>0.957611083984375</v>
      </c>
      <c r="I161" s="1" t="n">
        <v>494</v>
      </c>
      <c r="J161" s="1" t="n">
        <v>0.684127807617188</v>
      </c>
      <c r="K161" s="1" t="n">
        <v>494</v>
      </c>
      <c r="L161" s="1" t="n">
        <v>0.644744873046875</v>
      </c>
      <c r="M161" s="1" t="n">
        <v>494</v>
      </c>
      <c r="N161" s="1" t="n">
        <v>0.970230102539063</v>
      </c>
      <c r="O161" s="1" t="n">
        <v>494</v>
      </c>
      <c r="P161" s="1" t="n">
        <v>1.29031372070313</v>
      </c>
      <c r="Q161" s="1" t="n">
        <v>494</v>
      </c>
      <c r="R161" s="1" t="n">
        <v>1.38955688476563</v>
      </c>
      <c r="S161" s="1" t="n">
        <v>494</v>
      </c>
      <c r="T161" s="1" t="n">
        <v>1.71272277832031</v>
      </c>
      <c r="U161" s="1" t="n">
        <v>494</v>
      </c>
      <c r="V161" s="1" t="n">
        <v>2.09092712402344</v>
      </c>
      <c r="W161" s="1" t="n">
        <v>494</v>
      </c>
      <c r="X161" s="1" t="n">
        <v>2.09092712402344</v>
      </c>
      <c r="AB161" s="1" t="n">
        <f aca="false">T161-B161</f>
        <v>1.41632080078125</v>
      </c>
    </row>
    <row r="162" customFormat="false" ht="12.75" hidden="false" customHeight="false" outlineLevel="0" collapsed="false">
      <c r="A162" s="1" t="n">
        <v>496</v>
      </c>
      <c r="B162" s="1" t="n">
        <v>0.27581787109375</v>
      </c>
      <c r="C162" s="1" t="n">
        <v>496</v>
      </c>
      <c r="D162" s="1" t="n">
        <v>0.290847778320312</v>
      </c>
      <c r="E162" s="1" t="n">
        <v>496</v>
      </c>
      <c r="F162" s="1" t="n">
        <v>0.30987548828125</v>
      </c>
      <c r="G162" s="1" t="n">
        <v>496</v>
      </c>
      <c r="H162" s="1" t="n">
        <v>0.981536865234375</v>
      </c>
      <c r="I162" s="1" t="n">
        <v>496</v>
      </c>
      <c r="J162" s="1" t="n">
        <v>0.699478149414063</v>
      </c>
      <c r="K162" s="1" t="n">
        <v>496</v>
      </c>
      <c r="L162" s="1" t="n">
        <v>0.661239624023438</v>
      </c>
      <c r="M162" s="1" t="n">
        <v>496</v>
      </c>
      <c r="N162" s="1" t="n">
        <v>0.99169921875</v>
      </c>
      <c r="O162" s="1" t="n">
        <v>496</v>
      </c>
      <c r="P162" s="1" t="n">
        <v>1.32121276855469</v>
      </c>
      <c r="Q162" s="1" t="n">
        <v>496</v>
      </c>
      <c r="R162" s="1" t="n">
        <v>1.42121887207031</v>
      </c>
      <c r="S162" s="1" t="n">
        <v>496</v>
      </c>
      <c r="T162" s="1" t="n">
        <v>1.74578857421875</v>
      </c>
      <c r="U162" s="1" t="n">
        <v>496</v>
      </c>
      <c r="V162" s="1" t="n">
        <v>2.12611389160156</v>
      </c>
      <c r="W162" s="1" t="n">
        <v>496</v>
      </c>
      <c r="X162" s="1" t="n">
        <v>2.12611389160156</v>
      </c>
      <c r="AB162" s="1" t="n">
        <f aca="false">T162-B162</f>
        <v>1.469970703125</v>
      </c>
    </row>
    <row r="163" customFormat="false" ht="12.75" hidden="false" customHeight="false" outlineLevel="0" collapsed="false">
      <c r="A163" s="1" t="n">
        <v>498</v>
      </c>
      <c r="B163" s="1" t="n">
        <v>0.25897216796875</v>
      </c>
      <c r="C163" s="1" t="n">
        <v>498</v>
      </c>
      <c r="D163" s="1" t="n">
        <v>0.2735595703125</v>
      </c>
      <c r="E163" s="1" t="n">
        <v>498</v>
      </c>
      <c r="F163" s="1" t="n">
        <v>0.293441772460937</v>
      </c>
      <c r="G163" s="1" t="n">
        <v>498</v>
      </c>
      <c r="H163" s="1" t="n">
        <v>1.00071716308594</v>
      </c>
      <c r="I163" s="1" t="n">
        <v>498</v>
      </c>
      <c r="J163" s="1" t="n">
        <v>0.713287353515625</v>
      </c>
      <c r="K163" s="1" t="n">
        <v>498</v>
      </c>
      <c r="L163" s="1" t="n">
        <v>0.673980712890625</v>
      </c>
      <c r="M163" s="1" t="n">
        <v>498</v>
      </c>
      <c r="N163" s="1" t="n">
        <v>1.0120849609375</v>
      </c>
      <c r="O163" s="1" t="n">
        <v>498</v>
      </c>
      <c r="P163" s="1" t="n">
        <v>1.35064697265625</v>
      </c>
      <c r="Q163" s="1" t="n">
        <v>498</v>
      </c>
      <c r="R163" s="1" t="n">
        <v>1.4481201171875</v>
      </c>
      <c r="S163" s="1" t="n">
        <v>498</v>
      </c>
      <c r="T163" s="1" t="n">
        <v>1.78515625</v>
      </c>
      <c r="U163" s="1" t="n">
        <v>498</v>
      </c>
      <c r="V163" s="1" t="n">
        <v>2.16998291015625</v>
      </c>
      <c r="W163" s="1" t="n">
        <v>498</v>
      </c>
      <c r="X163" s="1" t="n">
        <v>2.16998291015625</v>
      </c>
      <c r="AB163" s="1" t="n">
        <f aca="false">T163-B163</f>
        <v>1.52618408203125</v>
      </c>
    </row>
    <row r="164" customFormat="false" ht="12.75" hidden="false" customHeight="false" outlineLevel="0" collapsed="false">
      <c r="A164" s="1" t="n">
        <v>500</v>
      </c>
      <c r="B164" s="1" t="n">
        <v>0.245834350585937</v>
      </c>
      <c r="C164" s="1" t="n">
        <v>500</v>
      </c>
      <c r="D164" s="1" t="n">
        <v>0.258514404296875</v>
      </c>
      <c r="E164" s="1" t="n">
        <v>500</v>
      </c>
      <c r="F164" s="1" t="n">
        <v>0.278701782226562</v>
      </c>
      <c r="G164" s="1" t="n">
        <v>500</v>
      </c>
      <c r="H164" s="1" t="n">
        <v>1.01678466796875</v>
      </c>
      <c r="I164" s="1" t="n">
        <v>500</v>
      </c>
      <c r="J164" s="1" t="n">
        <v>0.72613525390625</v>
      </c>
      <c r="K164" s="1" t="n">
        <v>500</v>
      </c>
      <c r="L164" s="1" t="n">
        <v>0.68682861328125</v>
      </c>
      <c r="M164" s="1" t="n">
        <v>500</v>
      </c>
      <c r="N164" s="1" t="n">
        <v>1.02897644042969</v>
      </c>
      <c r="O164" s="1" t="n">
        <v>500</v>
      </c>
      <c r="P164" s="1" t="n">
        <v>1.37237548828125</v>
      </c>
      <c r="Q164" s="1" t="n">
        <v>500</v>
      </c>
      <c r="R164" s="1" t="n">
        <v>1.47456359863281</v>
      </c>
      <c r="S164" s="1" t="n">
        <v>500</v>
      </c>
      <c r="T164" s="1" t="n">
        <v>1.80673217773438</v>
      </c>
      <c r="U164" s="1" t="n">
        <v>500</v>
      </c>
      <c r="V164" s="1" t="n">
        <v>2.21382141113281</v>
      </c>
      <c r="W164" s="1" t="n">
        <v>500</v>
      </c>
      <c r="X164" s="1" t="n">
        <v>2.21382141113281</v>
      </c>
      <c r="AB164" s="1" t="n">
        <f aca="false">T164-B164</f>
        <v>1.56089782714844</v>
      </c>
    </row>
    <row r="165" customFormat="false" ht="12.75" hidden="false" customHeight="false" outlineLevel="0" collapsed="false">
      <c r="A165" s="1" t="n">
        <v>502</v>
      </c>
      <c r="B165" s="1" t="n">
        <v>0.237045288085937</v>
      </c>
      <c r="C165" s="1" t="n">
        <v>502</v>
      </c>
      <c r="D165" s="1" t="n">
        <v>0.250991821289062</v>
      </c>
      <c r="E165" s="1" t="n">
        <v>502</v>
      </c>
      <c r="F165" s="1" t="n">
        <v>0.271697998046875</v>
      </c>
      <c r="G165" s="1" t="n">
        <v>502</v>
      </c>
      <c r="H165" s="1" t="n">
        <v>1.03544616699219</v>
      </c>
      <c r="I165" s="1" t="n">
        <v>502</v>
      </c>
      <c r="J165" s="1" t="n">
        <v>0.736251831054688</v>
      </c>
      <c r="K165" s="1" t="n">
        <v>502</v>
      </c>
      <c r="L165" s="1" t="n">
        <v>0.698593139648438</v>
      </c>
      <c r="M165" s="1" t="n">
        <v>502</v>
      </c>
      <c r="N165" s="1" t="n">
        <v>1.04692077636719</v>
      </c>
      <c r="O165" s="1" t="n">
        <v>502</v>
      </c>
      <c r="P165" s="1" t="n">
        <v>1.39627075195313</v>
      </c>
      <c r="Q165" s="1" t="n">
        <v>502</v>
      </c>
      <c r="R165" s="1" t="n">
        <v>1.4991455078125</v>
      </c>
      <c r="S165" s="1" t="n">
        <v>502</v>
      </c>
      <c r="T165" s="1" t="n">
        <v>1.82502746582031</v>
      </c>
      <c r="U165" s="1" t="n">
        <v>502</v>
      </c>
      <c r="V165" s="1" t="n">
        <v>2.22175598144531</v>
      </c>
      <c r="W165" s="1" t="n">
        <v>502</v>
      </c>
      <c r="X165" s="1" t="n">
        <v>2.22175598144531</v>
      </c>
      <c r="AB165" s="1" t="n">
        <f aca="false">T165-B165</f>
        <v>1.58798217773437</v>
      </c>
    </row>
    <row r="166" customFormat="false" ht="12.75" hidden="false" customHeight="false" outlineLevel="0" collapsed="false">
      <c r="A166" s="1" t="n">
        <v>504</v>
      </c>
      <c r="B166" s="1" t="n">
        <v>0.232757568359375</v>
      </c>
      <c r="C166" s="1" t="n">
        <v>504</v>
      </c>
      <c r="D166" s="1" t="n">
        <v>0.246856689453125</v>
      </c>
      <c r="E166" s="1" t="n">
        <v>504</v>
      </c>
      <c r="F166" s="1" t="n">
        <v>0.268417358398437</v>
      </c>
      <c r="G166" s="1" t="n">
        <v>504</v>
      </c>
      <c r="H166" s="1" t="n">
        <v>1.05007934570313</v>
      </c>
      <c r="I166" s="1" t="n">
        <v>504</v>
      </c>
      <c r="J166" s="1" t="n">
        <v>0.747161865234375</v>
      </c>
      <c r="K166" s="1" t="n">
        <v>504</v>
      </c>
      <c r="L166" s="1" t="n">
        <v>0.706939697265625</v>
      </c>
      <c r="M166" s="1" t="n">
        <v>504</v>
      </c>
      <c r="N166" s="1" t="n">
        <v>1.05845642089844</v>
      </c>
      <c r="O166" s="1" t="n">
        <v>504</v>
      </c>
      <c r="P166" s="1" t="n">
        <v>1.41180419921875</v>
      </c>
      <c r="Q166" s="1" t="n">
        <v>504</v>
      </c>
      <c r="R166" s="1" t="n">
        <v>1.51962280273437</v>
      </c>
      <c r="S166" s="1" t="n">
        <v>504</v>
      </c>
      <c r="T166" s="1" t="n">
        <v>1.86470031738281</v>
      </c>
      <c r="U166" s="1" t="n">
        <v>504</v>
      </c>
      <c r="V166" s="1" t="n">
        <v>2.23323059082031</v>
      </c>
      <c r="W166" s="1" t="n">
        <v>504</v>
      </c>
      <c r="X166" s="1" t="n">
        <v>2.23323059082031</v>
      </c>
      <c r="AB166" s="1" t="n">
        <f aca="false">T166-B166</f>
        <v>1.63194274902344</v>
      </c>
    </row>
    <row r="167" customFormat="false" ht="12.75" hidden="false" customHeight="false" outlineLevel="0" collapsed="false">
      <c r="A167" s="1" t="n">
        <v>506</v>
      </c>
      <c r="B167" s="1" t="n">
        <v>0.230819702148437</v>
      </c>
      <c r="C167" s="1" t="n">
        <v>506</v>
      </c>
      <c r="D167" s="1" t="n">
        <v>0.243667602539062</v>
      </c>
      <c r="E167" s="1" t="n">
        <v>506</v>
      </c>
      <c r="F167" s="1" t="n">
        <v>0.265213012695312</v>
      </c>
      <c r="G167" s="1" t="n">
        <v>506</v>
      </c>
      <c r="H167" s="1" t="n">
        <v>1.05982971191406</v>
      </c>
      <c r="I167" s="1" t="n">
        <v>506</v>
      </c>
      <c r="J167" s="1" t="n">
        <v>0.755111694335938</v>
      </c>
      <c r="K167" s="1" t="n">
        <v>506</v>
      </c>
      <c r="L167" s="1" t="n">
        <v>0.715362548828125</v>
      </c>
      <c r="M167" s="1" t="n">
        <v>506</v>
      </c>
      <c r="N167" s="1" t="n">
        <v>1.07106018066406</v>
      </c>
      <c r="O167" s="1" t="n">
        <v>506</v>
      </c>
      <c r="P167" s="1" t="n">
        <v>1.42732238769531</v>
      </c>
      <c r="Q167" s="1" t="n">
        <v>506</v>
      </c>
      <c r="R167" s="1" t="n">
        <v>1.52708435058594</v>
      </c>
      <c r="S167" s="1" t="n">
        <v>506</v>
      </c>
      <c r="T167" s="1" t="n">
        <v>1.86045837402344</v>
      </c>
      <c r="U167" s="1" t="n">
        <v>506</v>
      </c>
      <c r="V167" s="1" t="n">
        <v>2.25032043457031</v>
      </c>
      <c r="W167" s="1" t="n">
        <v>506</v>
      </c>
      <c r="X167" s="1" t="n">
        <v>2.25032043457031</v>
      </c>
      <c r="AB167" s="1" t="n">
        <f aca="false">T167-B167</f>
        <v>1.629638671875</v>
      </c>
    </row>
    <row r="168" customFormat="false" ht="12.75" hidden="false" customHeight="false" outlineLevel="0" collapsed="false">
      <c r="A168" s="1" t="n">
        <v>508</v>
      </c>
      <c r="B168" s="1" t="n">
        <v>0.2327880859375</v>
      </c>
      <c r="C168" s="1" t="n">
        <v>508</v>
      </c>
      <c r="D168" s="1" t="n">
        <v>0.24609375</v>
      </c>
      <c r="E168" s="1" t="n">
        <v>508</v>
      </c>
      <c r="F168" s="1" t="n">
        <v>0.267898559570312</v>
      </c>
      <c r="G168" s="1" t="n">
        <v>508</v>
      </c>
      <c r="H168" s="1" t="n">
        <v>1.06658935546875</v>
      </c>
      <c r="I168" s="1" t="n">
        <v>508</v>
      </c>
      <c r="J168" s="1" t="n">
        <v>0.760604858398438</v>
      </c>
      <c r="K168" s="1" t="n">
        <v>508</v>
      </c>
      <c r="L168" s="1" t="n">
        <v>0.7215576171875</v>
      </c>
      <c r="M168" s="1" t="n">
        <v>508</v>
      </c>
      <c r="N168" s="1" t="n">
        <v>1.07867431640625</v>
      </c>
      <c r="O168" s="1" t="n">
        <v>508</v>
      </c>
      <c r="P168" s="1" t="n">
        <v>1.43742370605469</v>
      </c>
      <c r="Q168" s="1" t="n">
        <v>508</v>
      </c>
      <c r="R168" s="1" t="n">
        <v>1.53700256347656</v>
      </c>
      <c r="S168" s="1" t="n">
        <v>508</v>
      </c>
      <c r="T168" s="1" t="n">
        <v>1.89006042480469</v>
      </c>
      <c r="U168" s="1" t="n">
        <v>508</v>
      </c>
      <c r="V168" s="1" t="n">
        <v>2.26307678222656</v>
      </c>
      <c r="W168" s="1" t="n">
        <v>508</v>
      </c>
      <c r="X168" s="1" t="n">
        <v>2.26307678222656</v>
      </c>
      <c r="AB168" s="1" t="n">
        <f aca="false">T168-B168</f>
        <v>1.65727233886719</v>
      </c>
    </row>
    <row r="169" customFormat="false" ht="12.75" hidden="false" customHeight="false" outlineLevel="0" collapsed="false">
      <c r="A169" s="1" t="n">
        <v>510</v>
      </c>
      <c r="B169" s="1" t="n">
        <v>0.238662719726562</v>
      </c>
      <c r="C169" s="1" t="n">
        <v>510</v>
      </c>
      <c r="D169" s="1" t="n">
        <v>0.252838134765625</v>
      </c>
      <c r="E169" s="1" t="n">
        <v>510</v>
      </c>
      <c r="F169" s="1" t="n">
        <v>0.275375366210937</v>
      </c>
      <c r="G169" s="1" t="n">
        <v>510</v>
      </c>
      <c r="H169" s="1" t="n">
        <v>1.07742309570312</v>
      </c>
      <c r="I169" s="1" t="n">
        <v>510</v>
      </c>
      <c r="J169" s="1" t="n">
        <v>0.766311645507813</v>
      </c>
      <c r="K169" s="1" t="n">
        <v>510</v>
      </c>
      <c r="L169" s="1" t="n">
        <v>0.726242065429688</v>
      </c>
      <c r="M169" s="1" t="n">
        <v>510</v>
      </c>
      <c r="N169" s="1" t="n">
        <v>1.08470153808594</v>
      </c>
      <c r="O169" s="1" t="n">
        <v>510</v>
      </c>
      <c r="P169" s="1" t="n">
        <v>1.44935607910156</v>
      </c>
      <c r="Q169" s="1" t="n">
        <v>510</v>
      </c>
      <c r="R169" s="1" t="n">
        <v>1.54707336425781</v>
      </c>
      <c r="S169" s="1" t="n">
        <v>510</v>
      </c>
      <c r="T169" s="1" t="n">
        <v>1.89852905273438</v>
      </c>
      <c r="U169" s="1" t="n">
        <v>510</v>
      </c>
      <c r="V169" s="1" t="n">
        <v>2.29263305664062</v>
      </c>
      <c r="W169" s="1" t="n">
        <v>510</v>
      </c>
      <c r="X169" s="1" t="n">
        <v>2.29263305664062</v>
      </c>
      <c r="AB169" s="1" t="n">
        <f aca="false">T169-B169</f>
        <v>1.65986633300782</v>
      </c>
    </row>
    <row r="170" customFormat="false" ht="12.75" hidden="false" customHeight="false" outlineLevel="0" collapsed="false">
      <c r="A170" s="1" t="n">
        <v>512</v>
      </c>
      <c r="B170" s="1" t="n">
        <v>0.247222900390625</v>
      </c>
      <c r="C170" s="1" t="n">
        <v>512</v>
      </c>
      <c r="D170" s="1" t="n">
        <v>0.26177978515625</v>
      </c>
      <c r="E170" s="1" t="n">
        <v>512</v>
      </c>
      <c r="F170" s="1" t="n">
        <v>0.283981323242187</v>
      </c>
      <c r="G170" s="1" t="n">
        <v>512</v>
      </c>
      <c r="H170" s="1" t="n">
        <v>1.07882690429687</v>
      </c>
      <c r="I170" s="1" t="n">
        <v>512</v>
      </c>
      <c r="J170" s="1" t="n">
        <v>0.766204833984375</v>
      </c>
      <c r="K170" s="1" t="n">
        <v>512</v>
      </c>
      <c r="L170" s="1" t="n">
        <v>0.72833251953125</v>
      </c>
      <c r="M170" s="1" t="n">
        <v>512</v>
      </c>
      <c r="N170" s="1" t="n">
        <v>1.08671569824219</v>
      </c>
      <c r="O170" s="1" t="n">
        <v>512</v>
      </c>
      <c r="P170" s="1" t="n">
        <v>1.44892883300781</v>
      </c>
      <c r="Q170" s="1" t="n">
        <v>512</v>
      </c>
      <c r="R170" s="1" t="n">
        <v>1.55026245117187</v>
      </c>
      <c r="S170" s="1" t="n">
        <v>512</v>
      </c>
      <c r="T170" s="1" t="n">
        <v>1.87803649902344</v>
      </c>
      <c r="U170" s="1" t="n">
        <v>512</v>
      </c>
      <c r="V170" s="1" t="n">
        <v>2.28558349609375</v>
      </c>
      <c r="W170" s="1" t="n">
        <v>512</v>
      </c>
      <c r="X170" s="1" t="n">
        <v>2.28558349609375</v>
      </c>
      <c r="AB170" s="1" t="n">
        <f aca="false">T170-B170</f>
        <v>1.63081359863282</v>
      </c>
    </row>
    <row r="171" customFormat="false" ht="12.75" hidden="false" customHeight="false" outlineLevel="0" collapsed="false">
      <c r="A171" s="1" t="n">
        <v>514</v>
      </c>
      <c r="B171" s="1" t="n">
        <v>0.255935668945312</v>
      </c>
      <c r="C171" s="1" t="n">
        <v>514</v>
      </c>
      <c r="D171" s="1" t="n">
        <v>0.269668579101562</v>
      </c>
      <c r="E171" s="1" t="n">
        <v>514</v>
      </c>
      <c r="F171" s="1" t="n">
        <v>0.292678833007812</v>
      </c>
      <c r="G171" s="1" t="n">
        <v>514</v>
      </c>
      <c r="H171" s="1" t="n">
        <v>1.07781982421875</v>
      </c>
      <c r="I171" s="1" t="n">
        <v>514</v>
      </c>
      <c r="J171" s="1" t="n">
        <v>0.767868041992188</v>
      </c>
      <c r="K171" s="1" t="n">
        <v>514</v>
      </c>
      <c r="L171" s="1" t="n">
        <v>0.7271728515625</v>
      </c>
      <c r="M171" s="1" t="n">
        <v>514</v>
      </c>
      <c r="N171" s="1" t="n">
        <v>1.0865478515625</v>
      </c>
      <c r="O171" s="1" t="n">
        <v>514</v>
      </c>
      <c r="P171" s="1" t="n">
        <v>1.44407653808594</v>
      </c>
      <c r="Q171" s="1" t="n">
        <v>514</v>
      </c>
      <c r="R171" s="1" t="n">
        <v>1.54562377929687</v>
      </c>
      <c r="S171" s="1" t="n">
        <v>514</v>
      </c>
      <c r="T171" s="1" t="n">
        <v>1.89088439941406</v>
      </c>
      <c r="U171" s="1" t="n">
        <v>514</v>
      </c>
      <c r="V171" s="1" t="n">
        <v>2.25621032714844</v>
      </c>
      <c r="W171" s="1" t="n">
        <v>514</v>
      </c>
      <c r="X171" s="1" t="n">
        <v>2.25621032714844</v>
      </c>
      <c r="AB171" s="1" t="n">
        <f aca="false">T171-B171</f>
        <v>1.63494873046875</v>
      </c>
    </row>
    <row r="172" customFormat="false" ht="12.75" hidden="false" customHeight="false" outlineLevel="0" collapsed="false">
      <c r="A172" s="1" t="n">
        <v>516</v>
      </c>
      <c r="B172" s="1" t="n">
        <v>0.267669677734375</v>
      </c>
      <c r="C172" s="1" t="n">
        <v>516</v>
      </c>
      <c r="D172" s="1" t="n">
        <v>0.281158447265625</v>
      </c>
      <c r="E172" s="1" t="n">
        <v>516</v>
      </c>
      <c r="F172" s="1" t="n">
        <v>0.303543090820312</v>
      </c>
      <c r="G172" s="1" t="n">
        <v>516</v>
      </c>
      <c r="H172" s="1" t="n">
        <v>1.07476806640625</v>
      </c>
      <c r="I172" s="1" t="n">
        <v>516</v>
      </c>
      <c r="J172" s="1" t="n">
        <v>0.763687133789063</v>
      </c>
      <c r="K172" s="1" t="n">
        <v>516</v>
      </c>
      <c r="L172" s="1" t="n">
        <v>0.725357055664063</v>
      </c>
      <c r="M172" s="1" t="n">
        <v>516</v>
      </c>
      <c r="N172" s="1" t="n">
        <v>1.08311462402344</v>
      </c>
      <c r="O172" s="1" t="n">
        <v>516</v>
      </c>
      <c r="P172" s="1" t="n">
        <v>1.43470764160156</v>
      </c>
      <c r="Q172" s="1" t="n">
        <v>516</v>
      </c>
      <c r="R172" s="1" t="n">
        <v>1.53733825683594</v>
      </c>
      <c r="S172" s="1" t="n">
        <v>516</v>
      </c>
      <c r="T172" s="1" t="n">
        <v>1.86331176757812</v>
      </c>
      <c r="U172" s="1" t="n">
        <v>516</v>
      </c>
      <c r="V172" s="1" t="n">
        <v>2.25758361816406</v>
      </c>
      <c r="W172" s="1" t="n">
        <v>516</v>
      </c>
      <c r="X172" s="1" t="n">
        <v>2.25758361816406</v>
      </c>
      <c r="AB172" s="1" t="n">
        <f aca="false">T172-B172</f>
        <v>1.59564208984375</v>
      </c>
    </row>
    <row r="173" customFormat="false" ht="12.75" hidden="false" customHeight="false" outlineLevel="0" collapsed="false">
      <c r="A173" s="1" t="n">
        <v>518</v>
      </c>
      <c r="B173" s="1" t="n">
        <v>0.280899047851562</v>
      </c>
      <c r="C173" s="1" t="n">
        <v>518</v>
      </c>
      <c r="D173" s="1" t="n">
        <v>0.2950439453125</v>
      </c>
      <c r="E173" s="1" t="n">
        <v>518</v>
      </c>
      <c r="F173" s="1" t="n">
        <v>0.318206787109375</v>
      </c>
      <c r="G173" s="1" t="n">
        <v>518</v>
      </c>
      <c r="H173" s="1" t="n">
        <v>1.07203674316406</v>
      </c>
      <c r="I173" s="1" t="n">
        <v>518</v>
      </c>
      <c r="J173" s="1" t="n">
        <v>0.760513305664063</v>
      </c>
      <c r="K173" s="1" t="n">
        <v>518</v>
      </c>
      <c r="L173" s="1" t="n">
        <v>0.722412109375</v>
      </c>
      <c r="M173" s="1" t="n">
        <v>518</v>
      </c>
      <c r="N173" s="1" t="n">
        <v>1.07426452636719</v>
      </c>
      <c r="O173" s="1" t="n">
        <v>518</v>
      </c>
      <c r="P173" s="1" t="n">
        <v>1.42625427246094</v>
      </c>
      <c r="Q173" s="1" t="n">
        <v>518</v>
      </c>
      <c r="R173" s="1" t="n">
        <v>1.51924133300781</v>
      </c>
      <c r="S173" s="1" t="n">
        <v>518</v>
      </c>
      <c r="T173" s="1" t="n">
        <v>1.849853515625</v>
      </c>
      <c r="U173" s="1" t="n">
        <v>518</v>
      </c>
      <c r="V173" s="1" t="n">
        <v>2.19305419921875</v>
      </c>
      <c r="W173" s="1" t="n">
        <v>518</v>
      </c>
      <c r="X173" s="1" t="n">
        <v>2.19305419921875</v>
      </c>
      <c r="AB173" s="1" t="n">
        <f aca="false">T173-B173</f>
        <v>1.56895446777344</v>
      </c>
    </row>
    <row r="174" customFormat="false" ht="12.75" hidden="false" customHeight="false" outlineLevel="0" collapsed="false">
      <c r="A174" s="1" t="n">
        <v>520</v>
      </c>
      <c r="B174" s="1" t="n">
        <v>0.294158935546875</v>
      </c>
      <c r="C174" s="1" t="n">
        <v>520</v>
      </c>
      <c r="D174" s="1" t="n">
        <v>0.30938720703125</v>
      </c>
      <c r="E174" s="1" t="n">
        <v>520</v>
      </c>
      <c r="F174" s="1" t="n">
        <v>0.33203125</v>
      </c>
      <c r="G174" s="1" t="n">
        <v>520</v>
      </c>
      <c r="H174" s="1" t="n">
        <v>1.06283569335937</v>
      </c>
      <c r="I174" s="1" t="n">
        <v>520</v>
      </c>
      <c r="J174" s="1" t="n">
        <v>0.75311279296875</v>
      </c>
      <c r="K174" s="1" t="n">
        <v>520</v>
      </c>
      <c r="L174" s="1" t="n">
        <v>0.714981079101563</v>
      </c>
      <c r="M174" s="1" t="n">
        <v>520</v>
      </c>
      <c r="N174" s="1" t="n">
        <v>1.06661987304687</v>
      </c>
      <c r="O174" s="1" t="n">
        <v>520</v>
      </c>
      <c r="P174" s="1" t="n">
        <v>1.41191101074219</v>
      </c>
      <c r="Q174" s="1" t="n">
        <v>520</v>
      </c>
      <c r="R174" s="1" t="n">
        <v>1.5032958984375</v>
      </c>
      <c r="S174" s="1" t="n">
        <v>520</v>
      </c>
      <c r="T174" s="1" t="n">
        <v>1.83277893066406</v>
      </c>
      <c r="U174" s="1" t="n">
        <v>520</v>
      </c>
      <c r="V174" s="1" t="n">
        <v>2.14675903320312</v>
      </c>
      <c r="W174" s="1" t="n">
        <v>520</v>
      </c>
      <c r="X174" s="1" t="n">
        <v>2.14675903320312</v>
      </c>
      <c r="AB174" s="1" t="n">
        <f aca="false">T174-B174</f>
        <v>1.53861999511719</v>
      </c>
    </row>
    <row r="175" customFormat="false" ht="12.75" hidden="false" customHeight="false" outlineLevel="0" collapsed="false">
      <c r="A175" s="1" t="n">
        <v>522</v>
      </c>
      <c r="B175" s="1" t="n">
        <v>0.30926513671875</v>
      </c>
      <c r="C175" s="1" t="n">
        <v>522</v>
      </c>
      <c r="D175" s="1" t="n">
        <v>0.323760986328125</v>
      </c>
      <c r="E175" s="1" t="n">
        <v>522</v>
      </c>
      <c r="F175" s="1" t="n">
        <v>0.346511840820312</v>
      </c>
      <c r="G175" s="1" t="n">
        <v>522</v>
      </c>
      <c r="H175" s="1" t="n">
        <v>1.04920959472656</v>
      </c>
      <c r="I175" s="1" t="n">
        <v>522</v>
      </c>
      <c r="J175" s="1" t="n">
        <v>0.74365234375</v>
      </c>
      <c r="K175" s="1" t="n">
        <v>522</v>
      </c>
      <c r="L175" s="1" t="n">
        <v>0.705810546875</v>
      </c>
      <c r="M175" s="1" t="n">
        <v>522</v>
      </c>
      <c r="N175" s="1" t="n">
        <v>1.05253601074219</v>
      </c>
      <c r="O175" s="1" t="n">
        <v>522</v>
      </c>
      <c r="P175" s="1" t="n">
        <v>1.39675903320312</v>
      </c>
      <c r="Q175" s="1" t="n">
        <v>522</v>
      </c>
      <c r="R175" s="1" t="n">
        <v>1.48452758789062</v>
      </c>
      <c r="S175" s="1" t="n">
        <v>522</v>
      </c>
      <c r="T175" s="1" t="n">
        <v>1.81886291503906</v>
      </c>
      <c r="U175" s="1" t="n">
        <v>522</v>
      </c>
      <c r="V175" s="1" t="n">
        <v>2.10983276367187</v>
      </c>
      <c r="W175" s="1" t="n">
        <v>522</v>
      </c>
      <c r="X175" s="1" t="n">
        <v>2.10983276367187</v>
      </c>
      <c r="AB175" s="1" t="n">
        <f aca="false">T175-B175</f>
        <v>1.50959777832031</v>
      </c>
    </row>
    <row r="176" customFormat="false" ht="12.75" hidden="false" customHeight="false" outlineLevel="0" collapsed="false">
      <c r="A176" s="1" t="n">
        <v>524</v>
      </c>
      <c r="B176" s="1" t="n">
        <v>0.32476806640625</v>
      </c>
      <c r="C176" s="1" t="n">
        <v>524</v>
      </c>
      <c r="D176" s="1" t="n">
        <v>0.338668823242187</v>
      </c>
      <c r="E176" s="1" t="n">
        <v>524</v>
      </c>
      <c r="F176" s="1" t="n">
        <v>0.361831665039062</v>
      </c>
      <c r="G176" s="1" t="n">
        <v>524</v>
      </c>
      <c r="H176" s="1" t="n">
        <v>1.03213500976562</v>
      </c>
      <c r="I176" s="1" t="n">
        <v>524</v>
      </c>
      <c r="J176" s="1" t="n">
        <v>0.733505249023438</v>
      </c>
      <c r="K176" s="1" t="n">
        <v>524</v>
      </c>
      <c r="L176" s="1" t="n">
        <v>0.695556640625</v>
      </c>
      <c r="M176" s="1" t="n">
        <v>524</v>
      </c>
      <c r="N176" s="1" t="n">
        <v>1.032958984375</v>
      </c>
      <c r="O176" s="1" t="n">
        <v>524</v>
      </c>
      <c r="P176" s="1" t="n">
        <v>1.3819580078125</v>
      </c>
      <c r="Q176" s="1" t="n">
        <v>524</v>
      </c>
      <c r="R176" s="1" t="n">
        <v>1.45791625976563</v>
      </c>
      <c r="S176" s="1" t="n">
        <v>524</v>
      </c>
      <c r="T176" s="1" t="n">
        <v>1.7625732421875</v>
      </c>
      <c r="U176" s="1" t="n">
        <v>524</v>
      </c>
      <c r="V176" s="1" t="n">
        <v>2.09420776367187</v>
      </c>
      <c r="W176" s="1" t="n">
        <v>524</v>
      </c>
      <c r="X176" s="1" t="n">
        <v>2.09420776367187</v>
      </c>
      <c r="AB176" s="1" t="n">
        <f aca="false">T176-B176</f>
        <v>1.43780517578125</v>
      </c>
    </row>
    <row r="177" customFormat="false" ht="12.75" hidden="false" customHeight="false" outlineLevel="0" collapsed="false">
      <c r="A177" s="1" t="n">
        <v>526</v>
      </c>
      <c r="B177" s="1" t="n">
        <v>0.341598510742187</v>
      </c>
      <c r="C177" s="1" t="n">
        <v>526</v>
      </c>
      <c r="D177" s="1" t="n">
        <v>0.35675048828125</v>
      </c>
      <c r="E177" s="1" t="n">
        <v>526</v>
      </c>
      <c r="F177" s="1" t="n">
        <v>0.379364013671875</v>
      </c>
      <c r="G177" s="1" t="n">
        <v>526</v>
      </c>
      <c r="H177" s="1" t="n">
        <v>1.01866149902344</v>
      </c>
      <c r="I177" s="1" t="n">
        <v>526</v>
      </c>
      <c r="J177" s="1" t="n">
        <v>0.719818115234375</v>
      </c>
      <c r="K177" s="1" t="n">
        <v>526</v>
      </c>
      <c r="L177" s="1" t="n">
        <v>0.682052612304688</v>
      </c>
      <c r="M177" s="1" t="n">
        <v>526</v>
      </c>
      <c r="N177" s="1" t="n">
        <v>1.01699829101562</v>
      </c>
      <c r="O177" s="1" t="n">
        <v>526</v>
      </c>
      <c r="P177" s="1" t="n">
        <v>1.3431396484375</v>
      </c>
      <c r="Q177" s="1" t="n">
        <v>526</v>
      </c>
      <c r="R177" s="1" t="n">
        <v>1.42759704589844</v>
      </c>
      <c r="S177" s="1" t="n">
        <v>526</v>
      </c>
      <c r="T177" s="1" t="n">
        <v>1.73379516601563</v>
      </c>
      <c r="U177" s="1" t="n">
        <v>526</v>
      </c>
      <c r="V177" s="1" t="n">
        <v>2.03263854980469</v>
      </c>
      <c r="W177" s="1" t="n">
        <v>526</v>
      </c>
      <c r="X177" s="1" t="n">
        <v>2.03263854980469</v>
      </c>
      <c r="AB177" s="1" t="n">
        <f aca="false">T177-B177</f>
        <v>1.39219665527344</v>
      </c>
    </row>
    <row r="178" customFormat="false" ht="12.75" hidden="false" customHeight="false" outlineLevel="0" collapsed="false">
      <c r="A178" s="1" t="n">
        <v>528</v>
      </c>
      <c r="B178" s="1" t="n">
        <v>0.35888671875</v>
      </c>
      <c r="C178" s="1" t="n">
        <v>528</v>
      </c>
      <c r="D178" s="1" t="n">
        <v>0.374038696289062</v>
      </c>
      <c r="E178" s="1" t="n">
        <v>528</v>
      </c>
      <c r="F178" s="1" t="n">
        <v>0.395919799804687</v>
      </c>
      <c r="G178" s="1" t="n">
        <v>528</v>
      </c>
      <c r="H178" s="1" t="n">
        <v>0.994384765625</v>
      </c>
      <c r="I178" s="1" t="n">
        <v>528</v>
      </c>
      <c r="J178" s="1" t="n">
        <v>0.703750610351563</v>
      </c>
      <c r="K178" s="1" t="n">
        <v>528</v>
      </c>
      <c r="L178" s="1" t="n">
        <v>0.664779663085938</v>
      </c>
      <c r="M178" s="1" t="n">
        <v>528</v>
      </c>
      <c r="N178" s="1" t="n">
        <v>0.990203857421875</v>
      </c>
      <c r="O178" s="1" t="n">
        <v>528</v>
      </c>
      <c r="P178" s="1" t="n">
        <v>1.31898498535156</v>
      </c>
      <c r="Q178" s="1" t="n">
        <v>528</v>
      </c>
      <c r="R178" s="1" t="n">
        <v>1.39517211914062</v>
      </c>
      <c r="S178" s="1" t="n">
        <v>528</v>
      </c>
      <c r="T178" s="1" t="n">
        <v>1.71473693847656</v>
      </c>
      <c r="U178" s="1" t="n">
        <v>528</v>
      </c>
      <c r="V178" s="1" t="n">
        <v>1.98097229003906</v>
      </c>
      <c r="W178" s="1" t="n">
        <v>528</v>
      </c>
      <c r="X178" s="1" t="n">
        <v>1.98097229003906</v>
      </c>
      <c r="AB178" s="1" t="n">
        <f aca="false">T178-B178</f>
        <v>1.35585021972656</v>
      </c>
    </row>
    <row r="179" customFormat="false" ht="12.75" hidden="false" customHeight="false" outlineLevel="0" collapsed="false">
      <c r="A179" s="1" t="n">
        <v>530</v>
      </c>
      <c r="B179" s="1" t="n">
        <v>0.376480102539062</v>
      </c>
      <c r="C179" s="1" t="n">
        <v>530</v>
      </c>
      <c r="D179" s="1" t="n">
        <v>0.39215087890625</v>
      </c>
      <c r="E179" s="1" t="n">
        <v>530</v>
      </c>
      <c r="F179" s="1" t="n">
        <v>0.414215087890625</v>
      </c>
      <c r="G179" s="1" t="n">
        <v>530</v>
      </c>
      <c r="H179" s="1" t="n">
        <v>0.970016479492188</v>
      </c>
      <c r="I179" s="1" t="n">
        <v>530</v>
      </c>
      <c r="J179" s="1" t="n">
        <v>0.687728881835938</v>
      </c>
      <c r="K179" s="1" t="n">
        <v>530</v>
      </c>
      <c r="L179" s="1" t="n">
        <v>0.648223876953125</v>
      </c>
      <c r="M179" s="1" t="n">
        <v>530</v>
      </c>
      <c r="N179" s="1" t="n">
        <v>0.96337890625</v>
      </c>
      <c r="O179" s="1" t="n">
        <v>530</v>
      </c>
      <c r="P179" s="1" t="n">
        <v>1.28244018554688</v>
      </c>
      <c r="Q179" s="1" t="n">
        <v>530</v>
      </c>
      <c r="R179" s="1" t="n">
        <v>1.35989379882813</v>
      </c>
      <c r="S179" s="1" t="n">
        <v>530</v>
      </c>
      <c r="T179" s="1" t="n">
        <v>1.65982055664062</v>
      </c>
      <c r="U179" s="1" t="n">
        <v>530</v>
      </c>
      <c r="V179" s="1" t="n">
        <v>1.93626403808594</v>
      </c>
      <c r="W179" s="1" t="n">
        <v>530</v>
      </c>
      <c r="X179" s="1" t="n">
        <v>1.93626403808594</v>
      </c>
      <c r="AB179" s="1" t="n">
        <f aca="false">T179-B179</f>
        <v>1.28334045410156</v>
      </c>
    </row>
    <row r="180" customFormat="false" ht="12.75" hidden="false" customHeight="false" outlineLevel="0" collapsed="false">
      <c r="A180" s="1" t="n">
        <v>532</v>
      </c>
      <c r="B180" s="1" t="n">
        <v>0.39605712890625</v>
      </c>
      <c r="C180" s="1" t="n">
        <v>532</v>
      </c>
      <c r="D180" s="1" t="n">
        <v>0.413284301757813</v>
      </c>
      <c r="E180" s="1" t="n">
        <v>532</v>
      </c>
      <c r="F180" s="1" t="n">
        <v>0.434341430664063</v>
      </c>
      <c r="G180" s="1" t="n">
        <v>532</v>
      </c>
      <c r="H180" s="1" t="n">
        <v>0.943572998046875</v>
      </c>
      <c r="I180" s="1" t="n">
        <v>532</v>
      </c>
      <c r="J180" s="1" t="n">
        <v>0.664657592773438</v>
      </c>
      <c r="K180" s="1" t="n">
        <v>532</v>
      </c>
      <c r="L180" s="1" t="n">
        <v>0.627670288085938</v>
      </c>
      <c r="M180" s="1" t="n">
        <v>532</v>
      </c>
      <c r="N180" s="1" t="n">
        <v>0.93243408203125</v>
      </c>
      <c r="O180" s="1" t="n">
        <v>532</v>
      </c>
      <c r="P180" s="1" t="n">
        <v>1.24356079101563</v>
      </c>
      <c r="Q180" s="1" t="n">
        <v>532</v>
      </c>
      <c r="R180" s="1" t="n">
        <v>1.31053161621094</v>
      </c>
      <c r="S180" s="1" t="n">
        <v>532</v>
      </c>
      <c r="T180" s="1" t="n">
        <v>1.59947204589844</v>
      </c>
      <c r="U180" s="1" t="n">
        <v>532</v>
      </c>
      <c r="V180" s="1" t="n">
        <v>1.88592529296875</v>
      </c>
      <c r="W180" s="1" t="n">
        <v>532</v>
      </c>
      <c r="X180" s="1" t="n">
        <v>1.88592529296875</v>
      </c>
      <c r="AB180" s="1" t="n">
        <f aca="false">T180-B180</f>
        <v>1.20341491699219</v>
      </c>
    </row>
    <row r="181" customFormat="false" ht="12.75" hidden="false" customHeight="false" outlineLevel="0" collapsed="false">
      <c r="A181" s="1" t="n">
        <v>534</v>
      </c>
      <c r="B181" s="1" t="n">
        <v>0.415847778320313</v>
      </c>
      <c r="C181" s="1" t="n">
        <v>534</v>
      </c>
      <c r="D181" s="1" t="n">
        <v>0.43304443359375</v>
      </c>
      <c r="E181" s="1" t="n">
        <v>534</v>
      </c>
      <c r="F181" s="1" t="n">
        <v>0.453887939453125</v>
      </c>
      <c r="G181" s="1" t="n">
        <v>534</v>
      </c>
      <c r="H181" s="1" t="n">
        <v>0.913665771484375</v>
      </c>
      <c r="I181" s="1" t="n">
        <v>534</v>
      </c>
      <c r="J181" s="1" t="n">
        <v>0.641983032226563</v>
      </c>
      <c r="K181" s="1" t="n">
        <v>534</v>
      </c>
      <c r="L181" s="1" t="n">
        <v>0.607070922851563</v>
      </c>
      <c r="M181" s="1" t="n">
        <v>534</v>
      </c>
      <c r="N181" s="1" t="n">
        <v>0.901718139648438</v>
      </c>
      <c r="O181" s="1" t="n">
        <v>534</v>
      </c>
      <c r="P181" s="1" t="n">
        <v>1.20399475097656</v>
      </c>
      <c r="Q181" s="1" t="n">
        <v>534</v>
      </c>
      <c r="R181" s="1" t="n">
        <v>1.27494812011719</v>
      </c>
      <c r="S181" s="1" t="n">
        <v>534</v>
      </c>
      <c r="T181" s="1" t="n">
        <v>1.56423950195312</v>
      </c>
      <c r="U181" s="1" t="n">
        <v>534</v>
      </c>
      <c r="V181" s="1" t="n">
        <v>1.84049987792969</v>
      </c>
      <c r="W181" s="1" t="n">
        <v>534</v>
      </c>
      <c r="X181" s="1" t="n">
        <v>1.84049987792969</v>
      </c>
      <c r="AB181" s="1" t="n">
        <f aca="false">T181-B181</f>
        <v>1.14839172363281</v>
      </c>
    </row>
    <row r="182" customFormat="false" ht="12.75" hidden="false" customHeight="false" outlineLevel="0" collapsed="false">
      <c r="A182" s="1" t="n">
        <v>536</v>
      </c>
      <c r="B182" s="1" t="n">
        <v>0.438217163085938</v>
      </c>
      <c r="C182" s="1" t="n">
        <v>536</v>
      </c>
      <c r="D182" s="1" t="n">
        <v>0.454864501953125</v>
      </c>
      <c r="E182" s="1" t="n">
        <v>536</v>
      </c>
      <c r="F182" s="1" t="n">
        <v>0.475311279296875</v>
      </c>
      <c r="G182" s="1" t="n">
        <v>536</v>
      </c>
      <c r="H182" s="1" t="n">
        <v>0.880279541015625</v>
      </c>
      <c r="I182" s="1" t="n">
        <v>536</v>
      </c>
      <c r="J182" s="1" t="n">
        <v>0.61859130859375</v>
      </c>
      <c r="K182" s="1" t="n">
        <v>536</v>
      </c>
      <c r="L182" s="1" t="n">
        <v>0.581649780273438</v>
      </c>
      <c r="M182" s="1" t="n">
        <v>536</v>
      </c>
      <c r="N182" s="1" t="n">
        <v>0.862472534179688</v>
      </c>
      <c r="O182" s="1" t="n">
        <v>536</v>
      </c>
      <c r="P182" s="1" t="n">
        <v>1.15115356445312</v>
      </c>
      <c r="Q182" s="1" t="n">
        <v>536</v>
      </c>
      <c r="R182" s="1" t="n">
        <v>1.21820068359375</v>
      </c>
      <c r="S182" s="1" t="n">
        <v>536</v>
      </c>
      <c r="T182" s="1" t="n">
        <v>1.49403381347656</v>
      </c>
      <c r="U182" s="1" t="n">
        <v>536</v>
      </c>
      <c r="V182" s="1" t="n">
        <v>1.75779724121094</v>
      </c>
      <c r="W182" s="1" t="n">
        <v>536</v>
      </c>
      <c r="X182" s="1" t="n">
        <v>1.75779724121094</v>
      </c>
      <c r="AB182" s="1" t="n">
        <f aca="false">T182-B182</f>
        <v>1.05581665039062</v>
      </c>
    </row>
    <row r="183" customFormat="false" ht="12.75" hidden="false" customHeight="false" outlineLevel="0" collapsed="false">
      <c r="A183" s="1" t="n">
        <v>538</v>
      </c>
      <c r="B183" s="1" t="n">
        <v>0.46112060546875</v>
      </c>
      <c r="C183" s="1" t="n">
        <v>538</v>
      </c>
      <c r="D183" s="1" t="n">
        <v>0.481979370117188</v>
      </c>
      <c r="E183" s="1" t="n">
        <v>538</v>
      </c>
      <c r="F183" s="1" t="n">
        <v>0.499984741210938</v>
      </c>
      <c r="G183" s="1" t="n">
        <v>538</v>
      </c>
      <c r="H183" s="1" t="n">
        <v>0.844482421875</v>
      </c>
      <c r="I183" s="1" t="n">
        <v>538</v>
      </c>
      <c r="J183" s="1" t="n">
        <v>0.590484619140625</v>
      </c>
      <c r="K183" s="1" t="n">
        <v>538</v>
      </c>
      <c r="L183" s="1" t="n">
        <v>0.554061889648438</v>
      </c>
      <c r="M183" s="1" t="n">
        <v>538</v>
      </c>
      <c r="N183" s="1" t="n">
        <v>0.82366943359375</v>
      </c>
      <c r="O183" s="1" t="n">
        <v>538</v>
      </c>
      <c r="P183" s="1" t="n">
        <v>1.10279846191406</v>
      </c>
      <c r="Q183" s="1" t="n">
        <v>538</v>
      </c>
      <c r="R183" s="1" t="n">
        <v>1.1656494140625</v>
      </c>
      <c r="S183" s="1" t="n">
        <v>538</v>
      </c>
      <c r="T183" s="1" t="n">
        <v>1.43466186523438</v>
      </c>
      <c r="U183" s="1" t="n">
        <v>538</v>
      </c>
      <c r="V183" s="1" t="n">
        <v>1.69413757324219</v>
      </c>
      <c r="W183" s="1" t="n">
        <v>538</v>
      </c>
      <c r="X183" s="1" t="n">
        <v>1.69413757324219</v>
      </c>
      <c r="AB183" s="1" t="n">
        <f aca="false">T183-B183</f>
        <v>0.97354125976563</v>
      </c>
    </row>
    <row r="184" customFormat="false" ht="12.75" hidden="false" customHeight="false" outlineLevel="0" collapsed="false">
      <c r="A184" s="1" t="n">
        <v>540</v>
      </c>
      <c r="B184" s="1" t="n">
        <v>0.485443115234375</v>
      </c>
      <c r="C184" s="1" t="n">
        <v>540</v>
      </c>
      <c r="D184" s="1" t="n">
        <v>0.5030517578125</v>
      </c>
      <c r="E184" s="1" t="n">
        <v>540</v>
      </c>
      <c r="F184" s="1" t="n">
        <v>0.522979736328125</v>
      </c>
      <c r="G184" s="1" t="n">
        <v>540</v>
      </c>
      <c r="H184" s="1" t="n">
        <v>0.8048095703125</v>
      </c>
      <c r="I184" s="1" t="n">
        <v>540</v>
      </c>
      <c r="J184" s="1" t="n">
        <v>0.561370849609375</v>
      </c>
      <c r="K184" s="1" t="n">
        <v>540</v>
      </c>
      <c r="L184" s="1" t="n">
        <v>0.527801513671875</v>
      </c>
      <c r="M184" s="1" t="n">
        <v>540</v>
      </c>
      <c r="N184" s="1" t="n">
        <v>0.7822265625</v>
      </c>
      <c r="O184" s="1" t="n">
        <v>540</v>
      </c>
      <c r="P184" s="1" t="n">
        <v>1.0499267578125</v>
      </c>
      <c r="Q184" s="1" t="n">
        <v>540</v>
      </c>
      <c r="R184" s="1" t="n">
        <v>1.10726928710938</v>
      </c>
      <c r="S184" s="1" t="n">
        <v>540</v>
      </c>
      <c r="T184" s="1" t="n">
        <v>1.36750793457031</v>
      </c>
      <c r="U184" s="1" t="n">
        <v>540</v>
      </c>
      <c r="V184" s="1" t="n">
        <v>1.61923217773437</v>
      </c>
      <c r="W184" s="1" t="n">
        <v>540</v>
      </c>
      <c r="X184" s="1" t="n">
        <v>1.61923217773437</v>
      </c>
      <c r="AB184" s="1" t="n">
        <f aca="false">T184-B184</f>
        <v>0.882064819335935</v>
      </c>
    </row>
    <row r="185" customFormat="false" ht="12.75" hidden="false" customHeight="false" outlineLevel="0" collapsed="false">
      <c r="A185" s="1" t="n">
        <v>542</v>
      </c>
      <c r="B185" s="1" t="n">
        <v>0.510208129882813</v>
      </c>
      <c r="C185" s="1" t="n">
        <v>542</v>
      </c>
      <c r="D185" s="1" t="n">
        <v>0.530059814453125</v>
      </c>
      <c r="E185" s="1" t="n">
        <v>542</v>
      </c>
      <c r="F185" s="1" t="n">
        <v>0.54779052734375</v>
      </c>
      <c r="G185" s="1" t="n">
        <v>542</v>
      </c>
      <c r="H185" s="1" t="n">
        <v>0.765228271484375</v>
      </c>
      <c r="I185" s="1" t="n">
        <v>542</v>
      </c>
      <c r="J185" s="1" t="n">
        <v>0.532028198242188</v>
      </c>
      <c r="K185" s="1" t="n">
        <v>542</v>
      </c>
      <c r="L185" s="1" t="n">
        <v>0.499710083007813</v>
      </c>
      <c r="M185" s="1" t="n">
        <v>542</v>
      </c>
      <c r="N185" s="1" t="n">
        <v>0.740020751953125</v>
      </c>
      <c r="O185" s="1" t="n">
        <v>542</v>
      </c>
      <c r="P185" s="1" t="n">
        <v>0.996841430664063</v>
      </c>
      <c r="Q185" s="1" t="n">
        <v>542</v>
      </c>
      <c r="R185" s="1" t="n">
        <v>1.04936218261719</v>
      </c>
      <c r="S185" s="1" t="n">
        <v>542</v>
      </c>
      <c r="T185" s="1" t="n">
        <v>1.30462646484375</v>
      </c>
      <c r="U185" s="1" t="n">
        <v>542</v>
      </c>
      <c r="V185" s="1" t="n">
        <v>1.53598022460938</v>
      </c>
      <c r="W185" s="1" t="n">
        <v>542</v>
      </c>
      <c r="X185" s="1" t="n">
        <v>1.53598022460938</v>
      </c>
      <c r="AB185" s="1" t="n">
        <f aca="false">T185-B185</f>
        <v>0.794418334960937</v>
      </c>
    </row>
    <row r="186" customFormat="false" ht="12.75" hidden="false" customHeight="false" outlineLevel="0" collapsed="false">
      <c r="A186" s="1" t="n">
        <v>544</v>
      </c>
      <c r="B186" s="1" t="n">
        <v>0.537796020507813</v>
      </c>
      <c r="C186" s="1" t="n">
        <v>544</v>
      </c>
      <c r="D186" s="1" t="n">
        <v>0.556472778320313</v>
      </c>
      <c r="E186" s="1" t="n">
        <v>544</v>
      </c>
      <c r="F186" s="1" t="n">
        <v>0.574234008789063</v>
      </c>
      <c r="G186" s="1" t="n">
        <v>544</v>
      </c>
      <c r="H186" s="1" t="n">
        <v>0.720855712890625</v>
      </c>
      <c r="I186" s="1" t="n">
        <v>544</v>
      </c>
      <c r="J186" s="1" t="n">
        <v>0.501022338867188</v>
      </c>
      <c r="K186" s="1" t="n">
        <v>544</v>
      </c>
      <c r="L186" s="1" t="n">
        <v>0.467971801757813</v>
      </c>
      <c r="M186" s="1" t="n">
        <v>544</v>
      </c>
      <c r="N186" s="1" t="n">
        <v>0.692947387695313</v>
      </c>
      <c r="O186" s="1" t="n">
        <v>544</v>
      </c>
      <c r="P186" s="1" t="n">
        <v>0.935943603515625</v>
      </c>
      <c r="Q186" s="1" t="n">
        <v>544</v>
      </c>
      <c r="R186" s="1" t="n">
        <v>0.984344482421875</v>
      </c>
      <c r="S186" s="1" t="n">
        <v>544</v>
      </c>
      <c r="T186" s="1" t="n">
        <v>1.22789001464844</v>
      </c>
      <c r="U186" s="1" t="n">
        <v>544</v>
      </c>
      <c r="V186" s="1" t="n">
        <v>1.4544677734375</v>
      </c>
      <c r="W186" s="1" t="n">
        <v>544</v>
      </c>
      <c r="X186" s="1" t="n">
        <v>1.4544677734375</v>
      </c>
      <c r="AB186" s="1" t="n">
        <f aca="false">T186-B186</f>
        <v>0.690093994140627</v>
      </c>
    </row>
    <row r="187" customFormat="false" ht="12.75" hidden="false" customHeight="false" outlineLevel="0" collapsed="false">
      <c r="A187" s="1" t="n">
        <v>546</v>
      </c>
      <c r="B187" s="1" t="n">
        <v>0.568603515625</v>
      </c>
      <c r="C187" s="1" t="n">
        <v>546</v>
      </c>
      <c r="D187" s="1" t="n">
        <v>0.589599609375</v>
      </c>
      <c r="E187" s="1" t="n">
        <v>546</v>
      </c>
      <c r="F187" s="1" t="n">
        <v>0.605789184570313</v>
      </c>
      <c r="G187" s="1" t="n">
        <v>546</v>
      </c>
      <c r="H187" s="1" t="n">
        <v>0.67889404296875</v>
      </c>
      <c r="I187" s="1" t="n">
        <v>546</v>
      </c>
      <c r="J187" s="1" t="n">
        <v>0.468978881835938</v>
      </c>
      <c r="K187" s="1" t="n">
        <v>546</v>
      </c>
      <c r="L187" s="1" t="n">
        <v>0.4375</v>
      </c>
      <c r="M187" s="1" t="n">
        <v>546</v>
      </c>
      <c r="N187" s="1" t="n">
        <v>0.648025512695313</v>
      </c>
      <c r="O187" s="1" t="n">
        <v>546</v>
      </c>
      <c r="P187" s="1" t="n">
        <v>0.871185302734375</v>
      </c>
      <c r="Q187" s="1" t="n">
        <v>546</v>
      </c>
      <c r="R187" s="1" t="n">
        <v>0.920684814453125</v>
      </c>
      <c r="S187" s="1" t="n">
        <v>546</v>
      </c>
      <c r="T187" s="1" t="n">
        <v>1.14924621582031</v>
      </c>
      <c r="U187" s="1" t="n">
        <v>546</v>
      </c>
      <c r="V187" s="1" t="n">
        <v>1.36245727539062</v>
      </c>
      <c r="W187" s="1" t="n">
        <v>546</v>
      </c>
      <c r="X187" s="1" t="n">
        <v>1.36245727539062</v>
      </c>
      <c r="AB187" s="1" t="n">
        <f aca="false">T187-B187</f>
        <v>0.58064270019531</v>
      </c>
    </row>
    <row r="188" customFormat="false" ht="12.75" hidden="false" customHeight="false" outlineLevel="0" collapsed="false">
      <c r="A188" s="1" t="n">
        <v>548</v>
      </c>
      <c r="B188" s="1" t="n">
        <v>0.598800659179688</v>
      </c>
      <c r="C188" s="1" t="n">
        <v>548</v>
      </c>
      <c r="D188" s="1" t="n">
        <v>0.620986938476563</v>
      </c>
      <c r="E188" s="1" t="n">
        <v>548</v>
      </c>
      <c r="F188" s="1" t="n">
        <v>0.635421752929688</v>
      </c>
      <c r="G188" s="1" t="n">
        <v>548</v>
      </c>
      <c r="H188" s="1" t="n">
        <v>0.635971069335938</v>
      </c>
      <c r="I188" s="1" t="n">
        <v>548</v>
      </c>
      <c r="J188" s="1" t="n">
        <v>0.43743896484375</v>
      </c>
      <c r="K188" s="1" t="n">
        <v>548</v>
      </c>
      <c r="L188" s="1" t="n">
        <v>0.406524658203125</v>
      </c>
      <c r="M188" s="1" t="n">
        <v>548</v>
      </c>
      <c r="N188" s="1" t="n">
        <v>0.601776123046875</v>
      </c>
      <c r="O188" s="1" t="n">
        <v>548</v>
      </c>
      <c r="P188" s="1" t="n">
        <v>0.81500244140625</v>
      </c>
      <c r="Q188" s="1" t="n">
        <v>548</v>
      </c>
      <c r="R188" s="1" t="n">
        <v>0.85662841796875</v>
      </c>
      <c r="S188" s="1" t="n">
        <v>548</v>
      </c>
      <c r="T188" s="1" t="n">
        <v>1.07801818847656</v>
      </c>
      <c r="U188" s="1" t="n">
        <v>548</v>
      </c>
      <c r="V188" s="1" t="n">
        <v>1.27561950683594</v>
      </c>
      <c r="W188" s="1" t="n">
        <v>548</v>
      </c>
      <c r="X188" s="1" t="n">
        <v>1.27561950683594</v>
      </c>
      <c r="AB188" s="1" t="n">
        <f aca="false">T188-B188</f>
        <v>0.479217529296872</v>
      </c>
    </row>
    <row r="189" customFormat="false" ht="12.75" hidden="false" customHeight="false" outlineLevel="0" collapsed="false">
      <c r="A189" s="1" t="n">
        <v>550</v>
      </c>
      <c r="B189" s="1" t="n">
        <v>0.627593994140625</v>
      </c>
      <c r="C189" s="1" t="n">
        <v>550</v>
      </c>
      <c r="D189" s="1" t="n">
        <v>0.65185546875</v>
      </c>
      <c r="E189" s="1" t="n">
        <v>550</v>
      </c>
      <c r="F189" s="1" t="n">
        <v>0.663406372070313</v>
      </c>
      <c r="G189" s="1" t="n">
        <v>550</v>
      </c>
      <c r="H189" s="1" t="n">
        <v>0.587478637695313</v>
      </c>
      <c r="I189" s="1" t="n">
        <v>550</v>
      </c>
      <c r="J189" s="1" t="n">
        <v>0.405364990234375</v>
      </c>
      <c r="K189" s="1" t="n">
        <v>550</v>
      </c>
      <c r="L189" s="1" t="n">
        <v>0.37493896484375</v>
      </c>
      <c r="M189" s="1" t="n">
        <v>550</v>
      </c>
      <c r="N189" s="1" t="n">
        <v>0.554000854492188</v>
      </c>
      <c r="O189" s="1" t="n">
        <v>550</v>
      </c>
      <c r="P189" s="1" t="n">
        <v>0.748641967773438</v>
      </c>
      <c r="Q189" s="1" t="n">
        <v>550</v>
      </c>
      <c r="R189" s="1" t="n">
        <v>0.789840698242188</v>
      </c>
      <c r="S189" s="1" t="n">
        <v>550</v>
      </c>
      <c r="T189" s="1" t="n">
        <v>0.993392944335938</v>
      </c>
      <c r="U189" s="1" t="n">
        <v>550</v>
      </c>
      <c r="V189" s="1" t="n">
        <v>1.17965698242187</v>
      </c>
      <c r="W189" s="1" t="n">
        <v>550</v>
      </c>
      <c r="X189" s="1" t="n">
        <v>1.17965698242187</v>
      </c>
      <c r="AB189" s="1" t="n">
        <f aca="false">T189-B189</f>
        <v>0.365798950195313</v>
      </c>
    </row>
    <row r="190" customFormat="false" ht="12.75" hidden="false" customHeight="false" outlineLevel="0" collapsed="false">
      <c r="A190" s="1" t="n">
        <v>552</v>
      </c>
      <c r="B190" s="1" t="n">
        <v>0.663772583007813</v>
      </c>
      <c r="C190" s="1" t="n">
        <v>552</v>
      </c>
      <c r="D190" s="1" t="n">
        <v>0.685104370117188</v>
      </c>
      <c r="E190" s="1" t="n">
        <v>552</v>
      </c>
      <c r="F190" s="1" t="n">
        <v>0.697830200195313</v>
      </c>
      <c r="G190" s="1" t="n">
        <v>552</v>
      </c>
      <c r="H190" s="1" t="n">
        <v>0.5404052734375</v>
      </c>
      <c r="I190" s="1" t="n">
        <v>552</v>
      </c>
      <c r="J190" s="1" t="n">
        <v>0.371536254882812</v>
      </c>
      <c r="K190" s="1" t="n">
        <v>552</v>
      </c>
      <c r="L190" s="1" t="n">
        <v>0.342239379882812</v>
      </c>
      <c r="M190" s="1" t="n">
        <v>552</v>
      </c>
      <c r="N190" s="1" t="n">
        <v>0.505996704101563</v>
      </c>
      <c r="O190" s="1" t="n">
        <v>552</v>
      </c>
      <c r="P190" s="1" t="n">
        <v>0.686843872070313</v>
      </c>
      <c r="Q190" s="1" t="n">
        <v>552</v>
      </c>
      <c r="R190" s="1" t="n">
        <v>0.721435546875</v>
      </c>
      <c r="S190" s="1" t="n">
        <v>552</v>
      </c>
      <c r="T190" s="1" t="n">
        <v>0.917739868164063</v>
      </c>
      <c r="U190" s="1" t="n">
        <v>552</v>
      </c>
      <c r="V190" s="1" t="n">
        <v>1.08610534667969</v>
      </c>
      <c r="W190" s="1" t="n">
        <v>552</v>
      </c>
      <c r="X190" s="1" t="n">
        <v>1.08610534667969</v>
      </c>
      <c r="AB190" s="1" t="n">
        <f aca="false">T190-B190</f>
        <v>0.25396728515625</v>
      </c>
    </row>
    <row r="191" customFormat="false" ht="12.75" hidden="false" customHeight="false" outlineLevel="0" collapsed="false">
      <c r="A191" s="1" t="n">
        <v>554</v>
      </c>
      <c r="B191" s="1" t="n">
        <v>0.6968994140625</v>
      </c>
      <c r="C191" s="1" t="n">
        <v>554</v>
      </c>
      <c r="D191" s="1" t="n">
        <v>0.720550537109375</v>
      </c>
      <c r="E191" s="1" t="n">
        <v>554</v>
      </c>
      <c r="F191" s="1" t="n">
        <v>0.732513427734375</v>
      </c>
      <c r="G191" s="1" t="n">
        <v>554</v>
      </c>
      <c r="H191" s="1" t="n">
        <v>0.500167846679688</v>
      </c>
      <c r="I191" s="1" t="n">
        <v>554</v>
      </c>
      <c r="J191" s="1" t="n">
        <v>0.341415405273437</v>
      </c>
      <c r="K191" s="1" t="n">
        <v>554</v>
      </c>
      <c r="L191" s="1" t="n">
        <v>0.31207275390625</v>
      </c>
      <c r="M191" s="1" t="n">
        <v>554</v>
      </c>
      <c r="N191" s="1" t="n">
        <v>0.462615966796875</v>
      </c>
      <c r="O191" s="1" t="n">
        <v>554</v>
      </c>
      <c r="P191" s="1" t="n">
        <v>0.627777099609375</v>
      </c>
      <c r="Q191" s="1" t="n">
        <v>554</v>
      </c>
      <c r="R191" s="1" t="n">
        <v>0.659027099609375</v>
      </c>
      <c r="S191" s="1" t="n">
        <v>554</v>
      </c>
      <c r="T191" s="1" t="n">
        <v>0.841888427734375</v>
      </c>
      <c r="U191" s="1" t="n">
        <v>554</v>
      </c>
      <c r="V191" s="1" t="n">
        <v>0.99761962890625</v>
      </c>
      <c r="W191" s="1" t="n">
        <v>554</v>
      </c>
      <c r="X191" s="1" t="n">
        <v>0.99761962890625</v>
      </c>
      <c r="AB191" s="1" t="n">
        <f aca="false">T191-B191</f>
        <v>0.144989013671875</v>
      </c>
    </row>
    <row r="192" customFormat="false" ht="12.75" hidden="false" customHeight="false" outlineLevel="0" collapsed="false">
      <c r="A192" s="1" t="n">
        <v>556</v>
      </c>
      <c r="B192" s="1" t="n">
        <v>0.731414794921875</v>
      </c>
      <c r="C192" s="1" t="n">
        <v>556</v>
      </c>
      <c r="D192" s="1" t="n">
        <v>0.755813598632813</v>
      </c>
      <c r="E192" s="1" t="n">
        <v>556</v>
      </c>
      <c r="F192" s="1" t="n">
        <v>0.764572143554688</v>
      </c>
      <c r="G192" s="1" t="n">
        <v>556</v>
      </c>
      <c r="H192" s="1" t="n">
        <v>0.45623779296875</v>
      </c>
      <c r="I192" s="1" t="n">
        <v>556</v>
      </c>
      <c r="J192" s="1" t="n">
        <v>0.311569213867187</v>
      </c>
      <c r="K192" s="1" t="n">
        <v>556</v>
      </c>
      <c r="L192" s="1" t="n">
        <v>0.283370971679687</v>
      </c>
      <c r="M192" s="1" t="n">
        <v>556</v>
      </c>
      <c r="N192" s="1" t="n">
        <v>0.419143676757813</v>
      </c>
      <c r="O192" s="1" t="n">
        <v>556</v>
      </c>
      <c r="P192" s="1" t="n">
        <v>0.569442749023438</v>
      </c>
      <c r="Q192" s="1" t="n">
        <v>556</v>
      </c>
      <c r="R192" s="1" t="n">
        <v>0.596878051757813</v>
      </c>
      <c r="S192" s="1" t="n">
        <v>556</v>
      </c>
      <c r="T192" s="1" t="n">
        <v>0.769760131835938</v>
      </c>
      <c r="U192" s="1" t="n">
        <v>556</v>
      </c>
      <c r="V192" s="1" t="n">
        <v>0.90863037109375</v>
      </c>
      <c r="W192" s="1" t="n">
        <v>556</v>
      </c>
      <c r="X192" s="1" t="n">
        <v>0.90863037109375</v>
      </c>
      <c r="AB192" s="1" t="n">
        <f aca="false">T192-B192</f>
        <v>0.0383453369140631</v>
      </c>
    </row>
    <row r="193" customFormat="false" ht="12.75" hidden="false" customHeight="false" outlineLevel="0" collapsed="false">
      <c r="A193" s="1" t="n">
        <v>558</v>
      </c>
      <c r="B193" s="1" t="n">
        <v>0.76678466796875</v>
      </c>
      <c r="C193" s="1" t="n">
        <v>558</v>
      </c>
      <c r="D193" s="1" t="n">
        <v>0.791488647460938</v>
      </c>
      <c r="E193" s="1" t="n">
        <v>558</v>
      </c>
      <c r="F193" s="1" t="n">
        <v>0.800125122070313</v>
      </c>
      <c r="G193" s="1" t="n">
        <v>558</v>
      </c>
      <c r="H193" s="1" t="n">
        <v>0.41290283203125</v>
      </c>
      <c r="I193" s="1" t="n">
        <v>558</v>
      </c>
      <c r="J193" s="1" t="n">
        <v>0.2818603515625</v>
      </c>
      <c r="K193" s="1" t="n">
        <v>558</v>
      </c>
      <c r="L193" s="1" t="n">
        <v>0.25469970703125</v>
      </c>
      <c r="M193" s="1" t="n">
        <v>558</v>
      </c>
      <c r="N193" s="1" t="n">
        <v>0.37628173828125</v>
      </c>
      <c r="O193" s="1" t="n">
        <v>558</v>
      </c>
      <c r="P193" s="1" t="n">
        <v>0.51165771484375</v>
      </c>
      <c r="Q193" s="1" t="n">
        <v>558</v>
      </c>
      <c r="R193" s="1" t="n">
        <v>0.535980224609375</v>
      </c>
      <c r="S193" s="1" t="n">
        <v>558</v>
      </c>
      <c r="T193" s="1" t="n">
        <v>0.694259643554688</v>
      </c>
      <c r="U193" s="1" t="n">
        <v>558</v>
      </c>
      <c r="V193" s="1" t="n">
        <v>0.82208251953125</v>
      </c>
      <c r="W193" s="1" t="n">
        <v>558</v>
      </c>
      <c r="X193" s="1" t="n">
        <v>0.82208251953125</v>
      </c>
      <c r="AB193" s="1" t="n">
        <f aca="false">T193-B193</f>
        <v>-0.0725250244140619</v>
      </c>
    </row>
    <row r="194" customFormat="false" ht="12.75" hidden="false" customHeight="false" outlineLevel="0" collapsed="false">
      <c r="A194" s="1" t="n">
        <v>560</v>
      </c>
      <c r="B194" s="1" t="n">
        <v>0.802871704101563</v>
      </c>
      <c r="C194" s="1" t="n">
        <v>560</v>
      </c>
      <c r="D194" s="1" t="n">
        <v>0.828720092773438</v>
      </c>
      <c r="E194" s="1" t="n">
        <v>560</v>
      </c>
      <c r="F194" s="1" t="n">
        <v>0.836135864257813</v>
      </c>
      <c r="G194" s="1" t="n">
        <v>560</v>
      </c>
      <c r="H194" s="1" t="n">
        <v>0.372085571289062</v>
      </c>
      <c r="I194" s="1" t="n">
        <v>560</v>
      </c>
      <c r="J194" s="1" t="n">
        <v>0.252716064453125</v>
      </c>
      <c r="K194" s="1" t="n">
        <v>560</v>
      </c>
      <c r="L194" s="1" t="n">
        <v>0.226455688476562</v>
      </c>
      <c r="M194" s="1" t="n">
        <v>560</v>
      </c>
      <c r="N194" s="1" t="n">
        <v>0.334762573242187</v>
      </c>
      <c r="O194" s="1" t="n">
        <v>560</v>
      </c>
      <c r="P194" s="1" t="n">
        <v>0.457839965820313</v>
      </c>
      <c r="Q194" s="1" t="n">
        <v>560</v>
      </c>
      <c r="R194" s="1" t="n">
        <v>0.479293823242188</v>
      </c>
      <c r="S194" s="1" t="n">
        <v>560</v>
      </c>
      <c r="T194" s="1" t="n">
        <v>0.626754760742188</v>
      </c>
      <c r="U194" s="1" t="n">
        <v>560</v>
      </c>
      <c r="V194" s="1" t="n">
        <v>0.738052368164063</v>
      </c>
      <c r="W194" s="1" t="n">
        <v>560</v>
      </c>
      <c r="X194" s="1" t="n">
        <v>0.738052368164063</v>
      </c>
      <c r="AB194" s="1" t="n">
        <f aca="false">T194-B194</f>
        <v>-0.176116943359375</v>
      </c>
    </row>
    <row r="195" customFormat="false" ht="12.75" hidden="false" customHeight="false" outlineLevel="0" collapsed="false">
      <c r="A195" s="1" t="n">
        <v>562</v>
      </c>
      <c r="B195" s="1" t="n">
        <v>0.840438842773438</v>
      </c>
      <c r="C195" s="1" t="n">
        <v>562</v>
      </c>
      <c r="D195" s="1" t="n">
        <v>0.86505126953125</v>
      </c>
      <c r="E195" s="1" t="n">
        <v>562</v>
      </c>
      <c r="F195" s="1" t="n">
        <v>0.869873046875</v>
      </c>
      <c r="G195" s="1" t="n">
        <v>562</v>
      </c>
      <c r="H195" s="1" t="n">
        <v>0.336196899414062</v>
      </c>
      <c r="I195" s="1" t="n">
        <v>562</v>
      </c>
      <c r="J195" s="1" t="n">
        <v>0.229019165039062</v>
      </c>
      <c r="K195" s="1" t="n">
        <v>562</v>
      </c>
      <c r="L195" s="1" t="n">
        <v>0.202285766601562</v>
      </c>
      <c r="M195" s="1" t="n">
        <v>562</v>
      </c>
      <c r="N195" s="1" t="n">
        <v>0.299942016601562</v>
      </c>
      <c r="O195" s="1" t="n">
        <v>562</v>
      </c>
      <c r="P195" s="1" t="n">
        <v>0.40911865234375</v>
      </c>
      <c r="Q195" s="1" t="n">
        <v>562</v>
      </c>
      <c r="R195" s="1" t="n">
        <v>0.427474975585938</v>
      </c>
      <c r="S195" s="1" t="n">
        <v>562</v>
      </c>
      <c r="T195" s="1" t="n">
        <v>0.565750122070313</v>
      </c>
      <c r="U195" s="1" t="n">
        <v>562</v>
      </c>
      <c r="V195" s="1" t="n">
        <v>0.665374755859375</v>
      </c>
      <c r="W195" s="1" t="n">
        <v>562</v>
      </c>
      <c r="X195" s="1" t="n">
        <v>0.665374755859375</v>
      </c>
      <c r="AB195" s="1" t="n">
        <f aca="false">T195-B195</f>
        <v>-0.274688720703125</v>
      </c>
    </row>
    <row r="196" customFormat="false" ht="12.75" hidden="false" customHeight="false" outlineLevel="0" collapsed="false">
      <c r="A196" s="1" t="n">
        <v>564</v>
      </c>
      <c r="B196" s="1" t="n">
        <v>0.875900268554688</v>
      </c>
      <c r="C196" s="1" t="n">
        <v>564</v>
      </c>
      <c r="D196" s="1" t="n">
        <v>0.900070190429688</v>
      </c>
      <c r="E196" s="1" t="n">
        <v>564</v>
      </c>
      <c r="F196" s="1" t="n">
        <v>0.904342651367188</v>
      </c>
      <c r="G196" s="1" t="n">
        <v>564</v>
      </c>
      <c r="H196" s="1" t="n">
        <v>0.297988891601562</v>
      </c>
      <c r="I196" s="1" t="n">
        <v>564</v>
      </c>
      <c r="J196" s="1" t="n">
        <v>0.204254150390625</v>
      </c>
      <c r="K196" s="1" t="n">
        <v>564</v>
      </c>
      <c r="L196" s="1" t="n">
        <v>0.178543090820312</v>
      </c>
      <c r="M196" s="1" t="n">
        <v>564</v>
      </c>
      <c r="N196" s="1" t="n">
        <v>0.264251708984375</v>
      </c>
      <c r="O196" s="1" t="n">
        <v>564</v>
      </c>
      <c r="P196" s="1" t="n">
        <v>0.36175537109375</v>
      </c>
      <c r="Q196" s="1" t="n">
        <v>564</v>
      </c>
      <c r="R196" s="1" t="n">
        <v>0.378555297851562</v>
      </c>
      <c r="S196" s="1" t="n">
        <v>564</v>
      </c>
      <c r="T196" s="1" t="n">
        <v>0.504974365234375</v>
      </c>
      <c r="U196" s="1" t="n">
        <v>564</v>
      </c>
      <c r="V196" s="1" t="n">
        <v>0.592193603515625</v>
      </c>
      <c r="W196" s="1" t="n">
        <v>564</v>
      </c>
      <c r="X196" s="1" t="n">
        <v>0.592193603515625</v>
      </c>
      <c r="AB196" s="1" t="n">
        <f aca="false">T196-B196</f>
        <v>-0.370925903320313</v>
      </c>
    </row>
    <row r="197" customFormat="false" ht="12.75" hidden="false" customHeight="false" outlineLevel="0" collapsed="false">
      <c r="A197" s="1" t="n">
        <v>566</v>
      </c>
      <c r="B197" s="1" t="n">
        <v>0.912612915039063</v>
      </c>
      <c r="C197" s="1" t="n">
        <v>566</v>
      </c>
      <c r="D197" s="1" t="n">
        <v>0.935760498046875</v>
      </c>
      <c r="E197" s="1" t="n">
        <v>566</v>
      </c>
      <c r="F197" s="1" t="n">
        <v>0.938720703125</v>
      </c>
      <c r="G197" s="1" t="n">
        <v>566</v>
      </c>
      <c r="H197" s="1" t="n">
        <v>0.258193969726562</v>
      </c>
      <c r="I197" s="1" t="n">
        <v>566</v>
      </c>
      <c r="J197" s="1" t="n">
        <v>0.179412841796875</v>
      </c>
      <c r="K197" s="1" t="n">
        <v>566</v>
      </c>
      <c r="L197" s="1" t="n">
        <v>0.154815673828125</v>
      </c>
      <c r="M197" s="1" t="n">
        <v>566</v>
      </c>
      <c r="N197" s="1" t="n">
        <v>0.228744506835937</v>
      </c>
      <c r="O197" s="1" t="n">
        <v>566</v>
      </c>
      <c r="P197" s="1" t="n">
        <v>0.313705444335937</v>
      </c>
      <c r="Q197" s="1" t="n">
        <v>566</v>
      </c>
      <c r="R197" s="1" t="n">
        <v>0.32769775390625</v>
      </c>
      <c r="S197" s="1" t="n">
        <v>566</v>
      </c>
      <c r="T197" s="1" t="n">
        <v>0.444473266601563</v>
      </c>
      <c r="U197" s="1" t="n">
        <v>566</v>
      </c>
      <c r="V197" s="1" t="n">
        <v>0.520034790039063</v>
      </c>
      <c r="W197" s="1" t="n">
        <v>566</v>
      </c>
      <c r="X197" s="1" t="n">
        <v>0.520034790039063</v>
      </c>
      <c r="AB197" s="1" t="n">
        <f aca="false">T197-B197</f>
        <v>-0.4681396484375</v>
      </c>
    </row>
    <row r="198" customFormat="false" ht="12.75" hidden="false" customHeight="false" outlineLevel="0" collapsed="false">
      <c r="A198" s="1" t="n">
        <v>568</v>
      </c>
      <c r="B198" s="1" t="n">
        <v>0.950912475585938</v>
      </c>
      <c r="C198" s="1" t="n">
        <v>568</v>
      </c>
      <c r="D198" s="1" t="n">
        <v>0.975021362304688</v>
      </c>
      <c r="E198" s="1" t="n">
        <v>568</v>
      </c>
      <c r="F198" s="1" t="n">
        <v>0.976043701171875</v>
      </c>
      <c r="G198" s="1" t="n">
        <v>568</v>
      </c>
      <c r="H198" s="1" t="n">
        <v>0.228179931640625</v>
      </c>
      <c r="I198" s="1" t="n">
        <v>568</v>
      </c>
      <c r="J198" s="1" t="n">
        <v>0.159072875976562</v>
      </c>
      <c r="K198" s="1" t="n">
        <v>568</v>
      </c>
      <c r="L198" s="1" t="n">
        <v>0.135177612304687</v>
      </c>
      <c r="M198" s="1" t="n">
        <v>568</v>
      </c>
      <c r="N198" s="1" t="n">
        <v>0.198989868164062</v>
      </c>
      <c r="O198" s="1" t="n">
        <v>568</v>
      </c>
      <c r="P198" s="1" t="n">
        <v>0.274703979492187</v>
      </c>
      <c r="Q198" s="1" t="n">
        <v>568</v>
      </c>
      <c r="R198" s="1" t="n">
        <v>0.28582763671875</v>
      </c>
      <c r="S198" s="1" t="n">
        <v>568</v>
      </c>
      <c r="T198" s="1" t="n">
        <v>0.394851684570312</v>
      </c>
      <c r="U198" s="1" t="n">
        <v>568</v>
      </c>
      <c r="V198" s="1" t="n">
        <v>0.458999633789063</v>
      </c>
      <c r="W198" s="1" t="n">
        <v>568</v>
      </c>
      <c r="X198" s="1" t="n">
        <v>0.458999633789063</v>
      </c>
      <c r="AB198" s="1" t="n">
        <f aca="false">T198-B198</f>
        <v>-0.556060791015626</v>
      </c>
    </row>
    <row r="199" customFormat="false" ht="12.75" hidden="false" customHeight="false" outlineLevel="0" collapsed="false">
      <c r="A199" s="1" t="n">
        <v>570</v>
      </c>
      <c r="B199" s="1" t="n">
        <v>0.984054565429688</v>
      </c>
      <c r="C199" s="1" t="n">
        <v>570</v>
      </c>
      <c r="D199" s="1" t="n">
        <v>1.00732421875</v>
      </c>
      <c r="E199" s="1" t="n">
        <v>570</v>
      </c>
      <c r="F199" s="1" t="n">
        <v>1.00654602050781</v>
      </c>
      <c r="G199" s="1" t="n">
        <v>570</v>
      </c>
      <c r="H199" s="1" t="n">
        <v>0.20306396484375</v>
      </c>
      <c r="I199" s="1" t="n">
        <v>570</v>
      </c>
      <c r="J199" s="1" t="n">
        <v>0.142807006835937</v>
      </c>
      <c r="K199" s="1" t="n">
        <v>570</v>
      </c>
      <c r="L199" s="1" t="n">
        <v>0.119430541992187</v>
      </c>
      <c r="M199" s="1" t="n">
        <v>570</v>
      </c>
      <c r="N199" s="1" t="n">
        <v>0.175140380859375</v>
      </c>
      <c r="O199" s="1" t="n">
        <v>570</v>
      </c>
      <c r="P199" s="1" t="n">
        <v>0.243377685546875</v>
      </c>
      <c r="Q199" s="1" t="n">
        <v>570</v>
      </c>
      <c r="R199" s="1" t="n">
        <v>0.252944946289062</v>
      </c>
      <c r="S199" s="1" t="n">
        <v>570</v>
      </c>
      <c r="T199" s="1" t="n">
        <v>0.354721069335937</v>
      </c>
      <c r="U199" s="1" t="n">
        <v>570</v>
      </c>
      <c r="V199" s="1" t="n">
        <v>0.411514282226563</v>
      </c>
      <c r="W199" s="1" t="n">
        <v>570</v>
      </c>
      <c r="X199" s="1" t="n">
        <v>0.411514282226563</v>
      </c>
      <c r="AB199" s="1" t="n">
        <f aca="false">T199-B199</f>
        <v>-0.629333496093751</v>
      </c>
    </row>
    <row r="200" customFormat="false" ht="12.75" hidden="false" customHeight="false" outlineLevel="0" collapsed="false">
      <c r="A200" s="1" t="n">
        <v>572</v>
      </c>
      <c r="B200" s="1" t="n">
        <v>1.0174560546875</v>
      </c>
      <c r="C200" s="1" t="n">
        <v>572</v>
      </c>
      <c r="D200" s="1" t="n">
        <v>1.04588317871094</v>
      </c>
      <c r="E200" s="1" t="n">
        <v>572</v>
      </c>
      <c r="F200" s="1" t="n">
        <v>1.04464721679687</v>
      </c>
      <c r="G200" s="1" t="n">
        <v>572</v>
      </c>
      <c r="H200" s="1" t="n">
        <v>0.185623168945312</v>
      </c>
      <c r="I200" s="1" t="n">
        <v>572</v>
      </c>
      <c r="J200" s="1" t="n">
        <v>0.12835693359375</v>
      </c>
      <c r="K200" s="1" t="n">
        <v>572</v>
      </c>
      <c r="L200" s="1" t="n">
        <v>0.106277465820312</v>
      </c>
      <c r="M200" s="1" t="n">
        <v>572</v>
      </c>
      <c r="N200" s="1" t="n">
        <v>0.154052734375</v>
      </c>
      <c r="O200" s="1" t="n">
        <v>572</v>
      </c>
      <c r="P200" s="1" t="n">
        <v>0.215179443359375</v>
      </c>
      <c r="Q200" s="1" t="n">
        <v>572</v>
      </c>
      <c r="R200" s="1" t="n">
        <v>0.223190307617187</v>
      </c>
      <c r="S200" s="1" t="n">
        <v>572</v>
      </c>
      <c r="T200" s="1" t="n">
        <v>0.319122314453125</v>
      </c>
      <c r="U200" s="1" t="n">
        <v>572</v>
      </c>
      <c r="V200" s="1" t="n">
        <v>0.36798095703125</v>
      </c>
      <c r="W200" s="1" t="n">
        <v>572</v>
      </c>
      <c r="X200" s="1" t="n">
        <v>0.36798095703125</v>
      </c>
      <c r="AB200" s="1" t="n">
        <f aca="false">T200-B200</f>
        <v>-0.698333740234375</v>
      </c>
    </row>
    <row r="201" customFormat="false" ht="12.75" hidden="false" customHeight="false" outlineLevel="0" collapsed="false">
      <c r="A201" s="1" t="n">
        <v>574</v>
      </c>
      <c r="B201" s="1" t="n">
        <v>1.05294799804688</v>
      </c>
      <c r="C201" s="1" t="n">
        <v>574</v>
      </c>
      <c r="D201" s="1" t="n">
        <v>1.07949829101563</v>
      </c>
      <c r="E201" s="1" t="n">
        <v>574</v>
      </c>
      <c r="F201" s="1" t="n">
        <v>1.07771301269531</v>
      </c>
      <c r="G201" s="1" t="n">
        <v>574</v>
      </c>
      <c r="H201" s="1" t="n">
        <v>0.162399291992187</v>
      </c>
      <c r="I201" s="1" t="n">
        <v>574</v>
      </c>
      <c r="J201" s="1" t="n">
        <v>0.114776611328125</v>
      </c>
      <c r="K201" s="1" t="n">
        <v>574</v>
      </c>
      <c r="L201" s="1" t="n">
        <v>0.094390869140625</v>
      </c>
      <c r="M201" s="1" t="n">
        <v>574</v>
      </c>
      <c r="N201" s="1" t="n">
        <v>0.134185791015625</v>
      </c>
      <c r="O201" s="1" t="n">
        <v>574</v>
      </c>
      <c r="P201" s="1" t="n">
        <v>0.188995361328125</v>
      </c>
      <c r="Q201" s="1" t="n">
        <v>574</v>
      </c>
      <c r="R201" s="1" t="n">
        <v>0.195816040039062</v>
      </c>
      <c r="S201" s="1" t="n">
        <v>574</v>
      </c>
      <c r="T201" s="1" t="n">
        <v>0.28546142578125</v>
      </c>
      <c r="U201" s="1" t="n">
        <v>574</v>
      </c>
      <c r="V201" s="1" t="n">
        <v>0.326736450195312</v>
      </c>
      <c r="W201" s="1" t="n">
        <v>574</v>
      </c>
      <c r="X201" s="1" t="n">
        <v>0.326736450195312</v>
      </c>
      <c r="AB201" s="1" t="n">
        <f aca="false">T201-B201</f>
        <v>-0.76748657226563</v>
      </c>
    </row>
    <row r="202" customFormat="false" ht="12.75" hidden="false" customHeight="false" outlineLevel="0" collapsed="false">
      <c r="A202" s="1" t="n">
        <v>576</v>
      </c>
      <c r="B202" s="1" t="n">
        <v>1.08720397949219</v>
      </c>
      <c r="C202" s="1" t="n">
        <v>576</v>
      </c>
      <c r="D202" s="1" t="n">
        <v>1.11868286132812</v>
      </c>
      <c r="E202" s="1" t="n">
        <v>576</v>
      </c>
      <c r="F202" s="1" t="n">
        <v>1.11558532714844</v>
      </c>
      <c r="G202" s="1" t="n">
        <v>576</v>
      </c>
      <c r="H202" s="1" t="n">
        <v>0.147430419921875</v>
      </c>
      <c r="I202" s="1" t="n">
        <v>576</v>
      </c>
      <c r="J202" s="1" t="n">
        <v>0.103424072265625</v>
      </c>
      <c r="K202" s="1" t="n">
        <v>576</v>
      </c>
      <c r="L202" s="1" t="n">
        <v>0.0846710205078125</v>
      </c>
      <c r="M202" s="1" t="n">
        <v>576</v>
      </c>
      <c r="N202" s="1" t="n">
        <v>0.117996215820312</v>
      </c>
      <c r="O202" s="1" t="n">
        <v>576</v>
      </c>
      <c r="P202" s="1" t="n">
        <v>0.16650390625</v>
      </c>
      <c r="Q202" s="1" t="n">
        <v>576</v>
      </c>
      <c r="R202" s="1" t="n">
        <v>0.171768188476562</v>
      </c>
      <c r="S202" s="1" t="n">
        <v>576</v>
      </c>
      <c r="T202" s="1" t="n">
        <v>0.25732421875</v>
      </c>
      <c r="U202" s="1" t="n">
        <v>576</v>
      </c>
      <c r="V202" s="1" t="n">
        <v>0.291778564453125</v>
      </c>
      <c r="W202" s="1" t="n">
        <v>576</v>
      </c>
      <c r="X202" s="1" t="n">
        <v>0.291778564453125</v>
      </c>
      <c r="AB202" s="1" t="n">
        <f aca="false">T202-B202</f>
        <v>-0.82987976074219</v>
      </c>
    </row>
    <row r="203" customFormat="false" ht="12.75" hidden="false" customHeight="false" outlineLevel="0" collapsed="false">
      <c r="A203" s="1" t="n">
        <v>578</v>
      </c>
      <c r="B203" s="1" t="n">
        <v>1.1207275390625</v>
      </c>
      <c r="C203" s="1" t="n">
        <v>578</v>
      </c>
      <c r="D203" s="1" t="n">
        <v>1.15098571777344</v>
      </c>
      <c r="E203" s="1" t="n">
        <v>578</v>
      </c>
      <c r="F203" s="1" t="n">
        <v>1.14805603027344</v>
      </c>
      <c r="G203" s="1" t="n">
        <v>578</v>
      </c>
      <c r="H203" s="1" t="n">
        <v>0.133438110351562</v>
      </c>
      <c r="I203" s="1" t="n">
        <v>578</v>
      </c>
      <c r="J203" s="1" t="n">
        <v>0.0944671630859375</v>
      </c>
      <c r="K203" s="1" t="n">
        <v>578</v>
      </c>
      <c r="L203" s="1" t="n">
        <v>0.0780792236328125</v>
      </c>
      <c r="M203" s="1" t="n">
        <v>578</v>
      </c>
      <c r="N203" s="1" t="n">
        <v>0.106796264648437</v>
      </c>
      <c r="O203" s="1" t="n">
        <v>578</v>
      </c>
      <c r="P203" s="1" t="n">
        <v>0.149368286132812</v>
      </c>
      <c r="Q203" s="1" t="n">
        <v>578</v>
      </c>
      <c r="R203" s="1" t="n">
        <v>0.153900146484375</v>
      </c>
      <c r="S203" s="1" t="n">
        <v>578</v>
      </c>
      <c r="T203" s="1" t="n">
        <v>0.237289428710937</v>
      </c>
      <c r="U203" s="1" t="n">
        <v>578</v>
      </c>
      <c r="V203" s="1" t="n">
        <v>0.26568603515625</v>
      </c>
      <c r="W203" s="1" t="n">
        <v>578</v>
      </c>
      <c r="X203" s="1" t="n">
        <v>0.26568603515625</v>
      </c>
      <c r="AB203" s="1" t="n">
        <f aca="false">T203-B203</f>
        <v>-0.883438110351563</v>
      </c>
    </row>
    <row r="204" customFormat="false" ht="12.75" hidden="false" customHeight="false" outlineLevel="0" collapsed="false">
      <c r="A204" s="1" t="n">
        <v>580</v>
      </c>
      <c r="B204" s="1" t="n">
        <v>1.15965270996094</v>
      </c>
      <c r="C204" s="1" t="n">
        <v>580</v>
      </c>
      <c r="D204" s="1" t="n">
        <v>1.19203186035156</v>
      </c>
      <c r="E204" s="1" t="n">
        <v>580</v>
      </c>
      <c r="F204" s="1" t="n">
        <v>1.18804931640625</v>
      </c>
      <c r="G204" s="1" t="n">
        <v>580</v>
      </c>
      <c r="H204" s="1" t="n">
        <v>0.12298583984375</v>
      </c>
      <c r="I204" s="1" t="n">
        <v>580</v>
      </c>
      <c r="J204" s="1" t="n">
        <v>0.0853271484375</v>
      </c>
      <c r="K204" s="1" t="n">
        <v>580</v>
      </c>
      <c r="L204" s="1" t="n">
        <v>0.0712890625</v>
      </c>
      <c r="M204" s="1" t="n">
        <v>580</v>
      </c>
      <c r="N204" s="1" t="n">
        <v>0.09521484375</v>
      </c>
      <c r="O204" s="1" t="n">
        <v>580</v>
      </c>
      <c r="P204" s="1" t="n">
        <v>0.131362915039062</v>
      </c>
      <c r="Q204" s="1" t="n">
        <v>580</v>
      </c>
      <c r="R204" s="1" t="n">
        <v>0.134841918945312</v>
      </c>
      <c r="S204" s="1" t="n">
        <v>580</v>
      </c>
      <c r="T204" s="1" t="n">
        <v>0.216766357421875</v>
      </c>
      <c r="U204" s="1" t="n">
        <v>580</v>
      </c>
      <c r="V204" s="1" t="n">
        <v>0.238189697265625</v>
      </c>
      <c r="W204" s="1" t="n">
        <v>580</v>
      </c>
      <c r="X204" s="1" t="n">
        <v>0.238189697265625</v>
      </c>
      <c r="AB204" s="1" t="n">
        <f aca="false">T204-B204</f>
        <v>-0.942886352539065</v>
      </c>
    </row>
    <row r="205" customFormat="false" ht="12.75" hidden="false" customHeight="false" outlineLevel="0" collapsed="false">
      <c r="A205" s="1" t="n">
        <v>582</v>
      </c>
      <c r="B205" s="1" t="n">
        <v>1.19148254394531</v>
      </c>
      <c r="C205" s="1" t="n">
        <v>582</v>
      </c>
      <c r="D205" s="1" t="n">
        <v>1.21900939941406</v>
      </c>
      <c r="E205" s="1" t="n">
        <v>582</v>
      </c>
      <c r="F205" s="1" t="n">
        <v>1.21624755859375</v>
      </c>
      <c r="G205" s="1" t="n">
        <v>582</v>
      </c>
      <c r="H205" s="1" t="n">
        <v>0.111129760742187</v>
      </c>
      <c r="I205" s="1" t="n">
        <v>582</v>
      </c>
      <c r="J205" s="1" t="n">
        <v>0.0802001953125</v>
      </c>
      <c r="K205" s="1" t="n">
        <v>582</v>
      </c>
      <c r="L205" s="1" t="n">
        <v>0.0683746337890625</v>
      </c>
      <c r="M205" s="1" t="n">
        <v>582</v>
      </c>
      <c r="N205" s="1" t="n">
        <v>0.090789794921875</v>
      </c>
      <c r="O205" s="1" t="n">
        <v>582</v>
      </c>
      <c r="P205" s="1" t="n">
        <v>0.1209716796875</v>
      </c>
      <c r="Q205" s="1" t="n">
        <v>582</v>
      </c>
      <c r="R205" s="1" t="n">
        <v>0.124053955078125</v>
      </c>
      <c r="S205" s="1" t="n">
        <v>582</v>
      </c>
      <c r="T205" s="1" t="n">
        <v>0.206512451171875</v>
      </c>
      <c r="U205" s="1" t="n">
        <v>582</v>
      </c>
      <c r="V205" s="1" t="n">
        <v>0.223922729492187</v>
      </c>
      <c r="W205" s="1" t="n">
        <v>582</v>
      </c>
      <c r="X205" s="1" t="n">
        <v>0.223922729492187</v>
      </c>
      <c r="AB205" s="1" t="n">
        <f aca="false">T205-B205</f>
        <v>-0.984970092773435</v>
      </c>
    </row>
    <row r="206" customFormat="false" ht="12.75" hidden="false" customHeight="false" outlineLevel="0" collapsed="false">
      <c r="A206" s="1" t="n">
        <v>584</v>
      </c>
      <c r="B206" s="1" t="n">
        <v>1.22891235351563</v>
      </c>
      <c r="C206" s="1" t="n">
        <v>584</v>
      </c>
      <c r="D206" s="1" t="n">
        <v>1.26031494140625</v>
      </c>
      <c r="E206" s="1" t="n">
        <v>584</v>
      </c>
      <c r="F206" s="1" t="n">
        <v>1.25503540039062</v>
      </c>
      <c r="G206" s="1" t="n">
        <v>584</v>
      </c>
      <c r="H206" s="1" t="n">
        <v>0.0959014892578125</v>
      </c>
      <c r="I206" s="1" t="n">
        <v>584</v>
      </c>
      <c r="J206" s="1" t="n">
        <v>0.069305419921875</v>
      </c>
      <c r="K206" s="1" t="n">
        <v>584</v>
      </c>
      <c r="L206" s="1" t="n">
        <v>0.05499267578125</v>
      </c>
      <c r="M206" s="1" t="n">
        <v>584</v>
      </c>
      <c r="N206" s="1" t="n">
        <v>0.07098388671875</v>
      </c>
      <c r="O206" s="1" t="n">
        <v>584</v>
      </c>
      <c r="P206" s="1" t="n">
        <v>0.0996856689453125</v>
      </c>
      <c r="Q206" s="1" t="n">
        <v>584</v>
      </c>
      <c r="R206" s="1" t="n">
        <v>0.101470947265625</v>
      </c>
      <c r="S206" s="1" t="n">
        <v>584</v>
      </c>
      <c r="T206" s="1" t="n">
        <v>0.174484252929687</v>
      </c>
      <c r="U206" s="1" t="n">
        <v>584</v>
      </c>
      <c r="V206" s="1" t="n">
        <v>0.189056396484375</v>
      </c>
      <c r="W206" s="1" t="n">
        <v>584</v>
      </c>
      <c r="X206" s="1" t="n">
        <v>0.189056396484375</v>
      </c>
      <c r="AB206" s="1" t="n">
        <f aca="false">T206-B206</f>
        <v>-1.05442810058594</v>
      </c>
    </row>
    <row r="207" customFormat="false" ht="12.75" hidden="false" customHeight="false" outlineLevel="0" collapsed="false">
      <c r="A207" s="1" t="n">
        <v>586</v>
      </c>
      <c r="B207" s="1" t="n">
        <v>1.25741577148438</v>
      </c>
      <c r="C207" s="1" t="n">
        <v>586</v>
      </c>
      <c r="D207" s="1" t="n">
        <v>1.28628540039062</v>
      </c>
      <c r="E207" s="1" t="n">
        <v>586</v>
      </c>
      <c r="F207" s="1" t="n">
        <v>1.28044128417969</v>
      </c>
      <c r="G207" s="1" t="n">
        <v>586</v>
      </c>
      <c r="H207" s="1" t="n">
        <v>0.0805511474609375</v>
      </c>
      <c r="I207" s="1" t="n">
        <v>586</v>
      </c>
      <c r="J207" s="1" t="n">
        <v>0.0628662109375</v>
      </c>
      <c r="K207" s="1" t="n">
        <v>586</v>
      </c>
      <c r="L207" s="1" t="n">
        <v>0.046051025390625</v>
      </c>
      <c r="M207" s="1" t="n">
        <v>586</v>
      </c>
      <c r="N207" s="1" t="n">
        <v>0.0601806640625</v>
      </c>
      <c r="O207" s="1" t="n">
        <v>586</v>
      </c>
      <c r="P207" s="1" t="n">
        <v>0.0861053466796875</v>
      </c>
      <c r="Q207" s="1" t="n">
        <v>586</v>
      </c>
      <c r="R207" s="1" t="n">
        <v>0.08758544921875</v>
      </c>
      <c r="S207" s="1" t="n">
        <v>586</v>
      </c>
      <c r="T207" s="1" t="n">
        <v>0.155563354492187</v>
      </c>
      <c r="U207" s="1" t="n">
        <v>586</v>
      </c>
      <c r="V207" s="1" t="n">
        <v>0.1690673828125</v>
      </c>
      <c r="W207" s="1" t="n">
        <v>586</v>
      </c>
      <c r="X207" s="1" t="n">
        <v>0.1690673828125</v>
      </c>
      <c r="AB207" s="1" t="n">
        <f aca="false">T207-B207</f>
        <v>-1.10185241699219</v>
      </c>
    </row>
    <row r="208" customFormat="false" ht="12.75" hidden="false" customHeight="false" outlineLevel="0" collapsed="false">
      <c r="A208" s="1" t="n">
        <v>588</v>
      </c>
      <c r="B208" s="1" t="n">
        <v>1.29248046875</v>
      </c>
      <c r="C208" s="1" t="n">
        <v>588</v>
      </c>
      <c r="D208" s="1" t="n">
        <v>1.32028198242188</v>
      </c>
      <c r="E208" s="1" t="n">
        <v>588</v>
      </c>
      <c r="F208" s="1" t="n">
        <v>1.31285095214844</v>
      </c>
      <c r="G208" s="1" t="n">
        <v>588</v>
      </c>
      <c r="H208" s="1" t="n">
        <v>0.0695343017578125</v>
      </c>
      <c r="I208" s="1" t="n">
        <v>588</v>
      </c>
      <c r="J208" s="1" t="n">
        <v>0.0563507080078125</v>
      </c>
      <c r="K208" s="1" t="n">
        <v>588</v>
      </c>
      <c r="L208" s="1" t="n">
        <v>0.03790283203125</v>
      </c>
      <c r="M208" s="1" t="n">
        <v>588</v>
      </c>
      <c r="N208" s="1" t="n">
        <v>0.0501708984375</v>
      </c>
      <c r="O208" s="1" t="n">
        <v>588</v>
      </c>
      <c r="P208" s="1" t="n">
        <v>0.0731201171875</v>
      </c>
      <c r="Q208" s="1" t="n">
        <v>588</v>
      </c>
      <c r="R208" s="1" t="n">
        <v>0.0739288330078125</v>
      </c>
      <c r="S208" s="1" t="n">
        <v>588</v>
      </c>
      <c r="T208" s="1" t="n">
        <v>0.1375732421875</v>
      </c>
      <c r="U208" s="1" t="n">
        <v>588</v>
      </c>
      <c r="V208" s="1" t="n">
        <v>0.149795532226562</v>
      </c>
      <c r="W208" s="1" t="n">
        <v>588</v>
      </c>
      <c r="X208" s="1" t="n">
        <v>0.149795532226562</v>
      </c>
      <c r="AB208" s="1" t="n">
        <f aca="false">T208-B208</f>
        <v>-1.1549072265625</v>
      </c>
    </row>
    <row r="209" customFormat="false" ht="12.75" hidden="false" customHeight="false" outlineLevel="0" collapsed="false">
      <c r="A209" s="1" t="n">
        <v>590</v>
      </c>
      <c r="B209" s="1" t="n">
        <v>1.32643127441406</v>
      </c>
      <c r="C209" s="1" t="n">
        <v>590</v>
      </c>
      <c r="D209" s="1" t="n">
        <v>1.35452270507812</v>
      </c>
      <c r="E209" s="1" t="n">
        <v>590</v>
      </c>
      <c r="F209" s="1" t="n">
        <v>1.34693908691406</v>
      </c>
      <c r="G209" s="1" t="n">
        <v>590</v>
      </c>
      <c r="H209" s="1" t="n">
        <v>0.061492919921875</v>
      </c>
      <c r="I209" s="1" t="n">
        <v>590</v>
      </c>
      <c r="J209" s="1" t="n">
        <v>0.0507049560546875</v>
      </c>
      <c r="K209" s="1" t="n">
        <v>590</v>
      </c>
      <c r="L209" s="1" t="n">
        <v>0.0313720703125</v>
      </c>
      <c r="M209" s="1" t="n">
        <v>590</v>
      </c>
      <c r="N209" s="1" t="n">
        <v>0.0427703857421875</v>
      </c>
      <c r="O209" s="1" t="n">
        <v>590</v>
      </c>
      <c r="P209" s="1" t="n">
        <v>0.0618896484375</v>
      </c>
      <c r="Q209" s="1" t="n">
        <v>590</v>
      </c>
      <c r="R209" s="1" t="n">
        <v>0.062408447265625</v>
      </c>
      <c r="S209" s="1" t="n">
        <v>590</v>
      </c>
      <c r="T209" s="1" t="n">
        <v>0.123184204101562</v>
      </c>
      <c r="U209" s="1" t="n">
        <v>590</v>
      </c>
      <c r="V209" s="1" t="n">
        <v>0.133544921875</v>
      </c>
      <c r="W209" s="1" t="n">
        <v>590</v>
      </c>
      <c r="X209" s="1" t="n">
        <v>0.133544921875</v>
      </c>
      <c r="AB209" s="1" t="n">
        <f aca="false">T209-B209</f>
        <v>-1.2032470703125</v>
      </c>
    </row>
    <row r="210" customFormat="false" ht="12.75" hidden="false" customHeight="false" outlineLevel="0" collapsed="false">
      <c r="A210" s="1" t="n">
        <v>592</v>
      </c>
      <c r="B210" s="1" t="n">
        <v>1.36703491210937</v>
      </c>
      <c r="C210" s="1" t="n">
        <v>592</v>
      </c>
      <c r="D210" s="1" t="n">
        <v>1.39997863769531</v>
      </c>
      <c r="E210" s="1" t="n">
        <v>592</v>
      </c>
      <c r="F210" s="1" t="n">
        <v>1.39122009277344</v>
      </c>
      <c r="G210" s="1" t="n">
        <v>592</v>
      </c>
      <c r="H210" s="1" t="n">
        <v>0.063751220703125</v>
      </c>
      <c r="I210" s="1" t="n">
        <v>592</v>
      </c>
      <c r="J210" s="1" t="n">
        <v>0.04632568359375</v>
      </c>
      <c r="K210" s="1" t="n">
        <v>592</v>
      </c>
      <c r="L210" s="1" t="n">
        <v>0.027191162109375</v>
      </c>
      <c r="M210" s="1" t="n">
        <v>592</v>
      </c>
      <c r="N210" s="1" t="n">
        <v>0.0367431640625</v>
      </c>
      <c r="O210" s="1" t="n">
        <v>592</v>
      </c>
      <c r="P210" s="1" t="n">
        <v>0.05340576171875</v>
      </c>
      <c r="Q210" s="1" t="n">
        <v>592</v>
      </c>
      <c r="R210" s="1" t="n">
        <v>0.0532684326171875</v>
      </c>
      <c r="S210" s="1" t="n">
        <v>592</v>
      </c>
      <c r="T210" s="1" t="n">
        <v>0.111984252929687</v>
      </c>
      <c r="U210" s="1" t="n">
        <v>592</v>
      </c>
      <c r="V210" s="1" t="n">
        <v>0.119842529296875</v>
      </c>
      <c r="W210" s="1" t="n">
        <v>592</v>
      </c>
      <c r="X210" s="1" t="n">
        <v>0.119842529296875</v>
      </c>
      <c r="AB210" s="1" t="n">
        <f aca="false">T210-B210</f>
        <v>-1.25505065917968</v>
      </c>
    </row>
    <row r="211" customFormat="false" ht="12.75" hidden="false" customHeight="false" outlineLevel="0" collapsed="false">
      <c r="A211" s="1" t="n">
        <v>594</v>
      </c>
      <c r="B211" s="1" t="n">
        <v>1.39715576171875</v>
      </c>
      <c r="C211" s="1" t="n">
        <v>594</v>
      </c>
      <c r="D211" s="1" t="n">
        <v>1.42753601074219</v>
      </c>
      <c r="E211" s="1" t="n">
        <v>594</v>
      </c>
      <c r="F211" s="1" t="n">
        <v>1.41815185546875</v>
      </c>
      <c r="G211" s="1" t="n">
        <v>594</v>
      </c>
      <c r="H211" s="1" t="n">
        <v>0.054656982421875</v>
      </c>
      <c r="I211" s="1" t="n">
        <v>594</v>
      </c>
      <c r="J211" s="1" t="n">
        <v>0.0438690185546875</v>
      </c>
      <c r="K211" s="1" t="n">
        <v>594</v>
      </c>
      <c r="L211" s="1" t="n">
        <v>0.02459716796875</v>
      </c>
      <c r="M211" s="1" t="n">
        <v>594</v>
      </c>
      <c r="N211" s="1" t="n">
        <v>0.0336456298828125</v>
      </c>
      <c r="O211" s="1" t="n">
        <v>594</v>
      </c>
      <c r="P211" s="1" t="n">
        <v>0.0478057861328125</v>
      </c>
      <c r="Q211" s="1" t="n">
        <v>594</v>
      </c>
      <c r="R211" s="1" t="n">
        <v>0.047698974609375</v>
      </c>
      <c r="S211" s="1" t="n">
        <v>594</v>
      </c>
      <c r="T211" s="1" t="n">
        <v>0.105484008789062</v>
      </c>
      <c r="U211" s="1" t="n">
        <v>594</v>
      </c>
      <c r="V211" s="1" t="n">
        <v>0.112701416015625</v>
      </c>
      <c r="W211" s="1" t="n">
        <v>594</v>
      </c>
      <c r="X211" s="1" t="n">
        <v>0.112701416015625</v>
      </c>
      <c r="AB211" s="1" t="n">
        <f aca="false">T211-B211</f>
        <v>-1.29167175292969</v>
      </c>
    </row>
    <row r="212" customFormat="false" ht="12.75" hidden="false" customHeight="false" outlineLevel="0" collapsed="false">
      <c r="A212" s="1" t="n">
        <v>596</v>
      </c>
      <c r="B212" s="1" t="n">
        <v>1.4263916015625</v>
      </c>
      <c r="C212" s="1" t="n">
        <v>596</v>
      </c>
      <c r="D212" s="1" t="n">
        <v>1.4576416015625</v>
      </c>
      <c r="E212" s="1" t="n">
        <v>596</v>
      </c>
      <c r="F212" s="1" t="n">
        <v>1.44857788085937</v>
      </c>
      <c r="G212" s="1" t="n">
        <v>596</v>
      </c>
      <c r="H212" s="1" t="n">
        <v>0.0507965087890625</v>
      </c>
      <c r="I212" s="1" t="n">
        <v>596</v>
      </c>
      <c r="J212" s="1" t="n">
        <v>0.0415496826171875</v>
      </c>
      <c r="K212" s="1" t="n">
        <v>596</v>
      </c>
      <c r="L212" s="1" t="n">
        <v>0.0224151611328125</v>
      </c>
      <c r="M212" s="1" t="n">
        <v>596</v>
      </c>
      <c r="N212" s="1" t="n">
        <v>0.0304718017578125</v>
      </c>
      <c r="O212" s="1" t="n">
        <v>596</v>
      </c>
      <c r="P212" s="1" t="n">
        <v>0.04290771484375</v>
      </c>
      <c r="Q212" s="1" t="n">
        <v>596</v>
      </c>
      <c r="R212" s="1" t="n">
        <v>0.0424957275390625</v>
      </c>
      <c r="S212" s="1" t="n">
        <v>596</v>
      </c>
      <c r="T212" s="1" t="n">
        <v>0.099334716796875</v>
      </c>
      <c r="U212" s="1" t="n">
        <v>596</v>
      </c>
      <c r="V212" s="1" t="n">
        <v>0.105361938476562</v>
      </c>
      <c r="W212" s="1" t="n">
        <v>596</v>
      </c>
      <c r="X212" s="1" t="n">
        <v>0.105361938476562</v>
      </c>
      <c r="AB212" s="1" t="n">
        <f aca="false">T212-B212</f>
        <v>-1.32705688476563</v>
      </c>
    </row>
    <row r="213" customFormat="false" ht="12.75" hidden="false" customHeight="false" outlineLevel="0" collapsed="false">
      <c r="A213" s="1" t="n">
        <v>598</v>
      </c>
      <c r="B213" s="1" t="n">
        <v>1.46151733398438</v>
      </c>
      <c r="C213" s="1" t="n">
        <v>598</v>
      </c>
      <c r="D213" s="1" t="n">
        <v>1.498291015625</v>
      </c>
      <c r="E213" s="1" t="n">
        <v>598</v>
      </c>
      <c r="F213" s="1" t="n">
        <v>1.48654174804688</v>
      </c>
      <c r="G213" s="1" t="n">
        <v>598</v>
      </c>
      <c r="H213" s="1" t="n">
        <v>0.053802490234375</v>
      </c>
      <c r="I213" s="1" t="n">
        <v>598</v>
      </c>
      <c r="J213" s="1" t="n">
        <v>0.0392303466796875</v>
      </c>
      <c r="K213" s="1" t="n">
        <v>598</v>
      </c>
      <c r="L213" s="1" t="n">
        <v>0.02069091796875</v>
      </c>
      <c r="M213" s="1" t="n">
        <v>598</v>
      </c>
      <c r="N213" s="1" t="n">
        <v>0.0266876220703125</v>
      </c>
      <c r="O213" s="1" t="n">
        <v>598</v>
      </c>
      <c r="P213" s="1" t="n">
        <v>0.0386505126953125</v>
      </c>
      <c r="Q213" s="1" t="n">
        <v>598</v>
      </c>
      <c r="R213" s="1" t="n">
        <v>0.03765869140625</v>
      </c>
      <c r="S213" s="1" t="n">
        <v>598</v>
      </c>
      <c r="T213" s="1" t="n">
        <v>0.0926513671875</v>
      </c>
      <c r="U213" s="1" t="n">
        <v>598</v>
      </c>
      <c r="V213" s="1" t="n">
        <v>0.097076416015625</v>
      </c>
      <c r="W213" s="1" t="n">
        <v>598</v>
      </c>
      <c r="X213" s="1" t="n">
        <v>0.097076416015625</v>
      </c>
      <c r="AB213" s="1" t="n">
        <f aca="false">T213-B213</f>
        <v>-1.36886596679688</v>
      </c>
    </row>
    <row r="214" customFormat="false" ht="12.75" hidden="false" customHeight="false" outlineLevel="0" collapsed="false">
      <c r="A214" s="1" t="n">
        <v>600</v>
      </c>
      <c r="B214" s="1" t="n">
        <v>1.48634338378906</v>
      </c>
      <c r="C214" s="1" t="n">
        <v>600</v>
      </c>
      <c r="D214" s="1" t="n">
        <v>1.51969909667969</v>
      </c>
      <c r="E214" s="1" t="n">
        <v>600</v>
      </c>
      <c r="F214" s="1" t="n">
        <v>1.51083374023437</v>
      </c>
      <c r="G214" s="1" t="n">
        <v>600</v>
      </c>
      <c r="H214" s="1" t="n">
        <v>0.049652099609375</v>
      </c>
      <c r="I214" s="1" t="n">
        <v>600</v>
      </c>
      <c r="J214" s="1" t="n">
        <v>0.0377960205078125</v>
      </c>
      <c r="K214" s="1" t="n">
        <v>600</v>
      </c>
      <c r="L214" s="1" t="n">
        <v>0.0192718505859375</v>
      </c>
      <c r="M214" s="1" t="n">
        <v>600</v>
      </c>
      <c r="N214" s="1" t="n">
        <v>0.0246429443359375</v>
      </c>
      <c r="O214" s="1" t="n">
        <v>600</v>
      </c>
      <c r="P214" s="1" t="n">
        <v>0.03509521484375</v>
      </c>
      <c r="Q214" s="1" t="n">
        <v>600</v>
      </c>
      <c r="R214" s="1" t="n">
        <v>0.0341033935546875</v>
      </c>
      <c r="S214" s="1" t="n">
        <v>600</v>
      </c>
      <c r="T214" s="1" t="n">
        <v>0.088409423828125</v>
      </c>
      <c r="U214" s="1" t="n">
        <v>600</v>
      </c>
      <c r="V214" s="1" t="n">
        <v>0.0921783447265625</v>
      </c>
      <c r="W214" s="1" t="n">
        <v>600</v>
      </c>
      <c r="X214" s="1" t="n">
        <v>0.0921783447265625</v>
      </c>
      <c r="AB214" s="1" t="n">
        <f aca="false">T214-B214</f>
        <v>-1.39793395996094</v>
      </c>
    </row>
    <row r="215" customFormat="false" ht="12.75" hidden="false" customHeight="false" outlineLevel="0" collapsed="false">
      <c r="A215" s="1" t="n">
        <v>602</v>
      </c>
      <c r="B215" s="1" t="n">
        <v>1.50732421875</v>
      </c>
      <c r="C215" s="1" t="n">
        <v>602</v>
      </c>
      <c r="D215" s="1" t="n">
        <v>1.53996276855469</v>
      </c>
      <c r="E215" s="1" t="n">
        <v>602</v>
      </c>
      <c r="F215" s="1" t="n">
        <v>1.52848815917969</v>
      </c>
      <c r="G215" s="1" t="n">
        <v>602</v>
      </c>
      <c r="H215" s="1" t="n">
        <v>0.04296875</v>
      </c>
      <c r="I215" s="1" t="n">
        <v>602</v>
      </c>
      <c r="J215" s="1" t="n">
        <v>0.0361480712890625</v>
      </c>
      <c r="K215" s="1" t="n">
        <v>602</v>
      </c>
      <c r="L215" s="1" t="n">
        <v>0.017730712890625</v>
      </c>
      <c r="M215" s="1" t="n">
        <v>602</v>
      </c>
      <c r="N215" s="1" t="n">
        <v>0.0224151611328125</v>
      </c>
      <c r="O215" s="1" t="n">
        <v>602</v>
      </c>
      <c r="P215" s="1" t="n">
        <v>0.03192138671875</v>
      </c>
      <c r="Q215" s="1" t="n">
        <v>602</v>
      </c>
      <c r="R215" s="1" t="n">
        <v>0.030609130859375</v>
      </c>
      <c r="S215" s="1" t="n">
        <v>602</v>
      </c>
      <c r="T215" s="1" t="n">
        <v>0.0841217041015625</v>
      </c>
      <c r="U215" s="1" t="n">
        <v>602</v>
      </c>
      <c r="V215" s="1" t="n">
        <v>0.08709716796875</v>
      </c>
      <c r="W215" s="1" t="n">
        <v>602</v>
      </c>
      <c r="X215" s="1" t="n">
        <v>0.08709716796875</v>
      </c>
      <c r="AB215" s="1" t="n">
        <f aca="false">T215-B215</f>
        <v>-1.42320251464844</v>
      </c>
    </row>
    <row r="216" customFormat="false" ht="12.75" hidden="false" customHeight="false" outlineLevel="0" collapsed="false">
      <c r="A216" s="1" t="n">
        <v>604</v>
      </c>
      <c r="B216" s="1" t="n">
        <v>1.52198791503906</v>
      </c>
      <c r="C216" s="1" t="n">
        <v>604</v>
      </c>
      <c r="D216" s="1" t="n">
        <v>1.55377197265625</v>
      </c>
      <c r="E216" s="1" t="n">
        <v>604</v>
      </c>
      <c r="F216" s="1" t="n">
        <v>1.54522705078125</v>
      </c>
      <c r="G216" s="1" t="n">
        <v>604</v>
      </c>
      <c r="H216" s="1" t="n">
        <v>0.040435791015625</v>
      </c>
      <c r="I216" s="1" t="n">
        <v>604</v>
      </c>
      <c r="J216" s="1" t="n">
        <v>0.03717041015625</v>
      </c>
      <c r="K216" s="1" t="n">
        <v>604</v>
      </c>
      <c r="L216" s="1" t="n">
        <v>0.018463134765625</v>
      </c>
      <c r="M216" s="1" t="n">
        <v>604</v>
      </c>
      <c r="N216" s="1" t="n">
        <v>0.0234527587890625</v>
      </c>
      <c r="O216" s="1" t="n">
        <v>604</v>
      </c>
      <c r="P216" s="1" t="n">
        <v>0.03118896484375</v>
      </c>
      <c r="Q216" s="1" t="n">
        <v>604</v>
      </c>
      <c r="R216" s="1" t="n">
        <v>0.0300750732421875</v>
      </c>
      <c r="S216" s="1" t="n">
        <v>604</v>
      </c>
      <c r="T216" s="1" t="n">
        <v>0.0852203369140625</v>
      </c>
      <c r="U216" s="1" t="n">
        <v>604</v>
      </c>
      <c r="V216" s="1" t="n">
        <v>0.087799072265625</v>
      </c>
      <c r="W216" s="1" t="n">
        <v>604</v>
      </c>
      <c r="X216" s="1" t="n">
        <v>0.087799072265625</v>
      </c>
      <c r="AB216" s="1" t="n">
        <f aca="false">T216-B216</f>
        <v>-1.436767578125</v>
      </c>
    </row>
    <row r="217" customFormat="false" ht="12.75" hidden="false" customHeight="false" outlineLevel="0" collapsed="false">
      <c r="A217" s="1" t="n">
        <v>606</v>
      </c>
      <c r="B217" s="1" t="n">
        <v>1.52777099609375</v>
      </c>
      <c r="C217" s="1" t="n">
        <v>606</v>
      </c>
      <c r="D217" s="1" t="n">
        <v>1.56454467773437</v>
      </c>
      <c r="E217" s="1" t="n">
        <v>606</v>
      </c>
      <c r="F217" s="1" t="n">
        <v>1.552001953125</v>
      </c>
      <c r="G217" s="1" t="n">
        <v>606</v>
      </c>
      <c r="H217" s="1" t="n">
        <v>0.044219970703125</v>
      </c>
      <c r="I217" s="1" t="n">
        <v>606</v>
      </c>
      <c r="J217" s="1" t="n">
        <v>0.0358123779296875</v>
      </c>
      <c r="K217" s="1" t="n">
        <v>606</v>
      </c>
      <c r="L217" s="1" t="n">
        <v>0.0176849365234375</v>
      </c>
      <c r="M217" s="1" t="n">
        <v>606</v>
      </c>
      <c r="N217" s="1" t="n">
        <v>0.0205078125</v>
      </c>
      <c r="O217" s="1" t="n">
        <v>606</v>
      </c>
      <c r="P217" s="1" t="n">
        <v>0.0299530029296875</v>
      </c>
      <c r="Q217" s="1" t="n">
        <v>606</v>
      </c>
      <c r="R217" s="1" t="n">
        <v>0.02789306640625</v>
      </c>
      <c r="S217" s="1" t="n">
        <v>606</v>
      </c>
      <c r="T217" s="1" t="n">
        <v>0.08013916015625</v>
      </c>
      <c r="U217" s="1" t="n">
        <v>606</v>
      </c>
      <c r="V217" s="1" t="n">
        <v>0.0858001708984375</v>
      </c>
      <c r="W217" s="1" t="n">
        <v>606</v>
      </c>
      <c r="X217" s="1" t="n">
        <v>0.0858001708984375</v>
      </c>
      <c r="AB217" s="1" t="n">
        <f aca="false">T217-B217</f>
        <v>-1.4476318359375</v>
      </c>
    </row>
    <row r="218" customFormat="false" ht="12.75" hidden="false" customHeight="false" outlineLevel="0" collapsed="false">
      <c r="A218" s="1" t="n">
        <v>608</v>
      </c>
      <c r="B218" s="1" t="n">
        <v>1.53390502929688</v>
      </c>
      <c r="C218" s="1" t="n">
        <v>608</v>
      </c>
      <c r="D218" s="1" t="n">
        <v>1.57069396972656</v>
      </c>
      <c r="E218" s="1" t="n">
        <v>608</v>
      </c>
      <c r="F218" s="1" t="n">
        <v>1.56413269042969</v>
      </c>
      <c r="G218" s="1" t="n">
        <v>608</v>
      </c>
      <c r="H218" s="1" t="n">
        <v>0.0422515869140625</v>
      </c>
      <c r="I218" s="1" t="n">
        <v>608</v>
      </c>
      <c r="J218" s="1" t="n">
        <v>0.03216552734375</v>
      </c>
      <c r="K218" s="1" t="n">
        <v>608</v>
      </c>
      <c r="L218" s="1" t="n">
        <v>0.0145111083984375</v>
      </c>
      <c r="M218" s="1" t="n">
        <v>608</v>
      </c>
      <c r="N218" s="1" t="n">
        <v>0.0173492431640625</v>
      </c>
      <c r="O218" s="1" t="n">
        <v>608</v>
      </c>
      <c r="P218" s="1" t="n">
        <v>0.0252227783203125</v>
      </c>
      <c r="Q218" s="1" t="n">
        <v>608</v>
      </c>
      <c r="R218" s="1" t="n">
        <v>0.0236358642578125</v>
      </c>
      <c r="S218" s="1" t="n">
        <v>608</v>
      </c>
      <c r="T218" s="1" t="n">
        <v>0.07476806640625</v>
      </c>
      <c r="U218" s="1" t="n">
        <v>608</v>
      </c>
      <c r="V218" s="1" t="n">
        <v>0.074798583984375</v>
      </c>
      <c r="W218" s="1" t="n">
        <v>608</v>
      </c>
      <c r="X218" s="1" t="n">
        <v>0.074798583984375</v>
      </c>
      <c r="AB218" s="1" t="n">
        <f aca="false">T218-B218</f>
        <v>-1.45913696289063</v>
      </c>
    </row>
    <row r="219" customFormat="false" ht="12.75" hidden="false" customHeight="false" outlineLevel="0" collapsed="false">
      <c r="A219" s="1" t="n">
        <v>610</v>
      </c>
      <c r="B219" s="1" t="n">
        <v>1.53842163085938</v>
      </c>
      <c r="C219" s="1" t="n">
        <v>610</v>
      </c>
      <c r="D219" s="1" t="n">
        <v>1.56838989257813</v>
      </c>
      <c r="E219" s="1" t="n">
        <v>610</v>
      </c>
      <c r="F219" s="1" t="n">
        <v>1.55726623535156</v>
      </c>
      <c r="G219" s="1" t="n">
        <v>610</v>
      </c>
      <c r="H219" s="1" t="n">
        <v>0.0369110107421875</v>
      </c>
      <c r="I219" s="1" t="n">
        <v>610</v>
      </c>
      <c r="J219" s="1" t="n">
        <v>0.0319061279296875</v>
      </c>
      <c r="K219" s="1" t="n">
        <v>610</v>
      </c>
      <c r="L219" s="1" t="n">
        <v>0.0139617919921875</v>
      </c>
      <c r="M219" s="1" t="n">
        <v>610</v>
      </c>
      <c r="N219" s="1" t="n">
        <v>0.016815185546875</v>
      </c>
      <c r="O219" s="1" t="n">
        <v>610</v>
      </c>
      <c r="P219" s="1" t="n">
        <v>0.0240478515625</v>
      </c>
      <c r="Q219" s="1" t="n">
        <v>610</v>
      </c>
      <c r="R219" s="1" t="n">
        <v>0.0224151611328125</v>
      </c>
      <c r="S219" s="1" t="n">
        <v>610</v>
      </c>
      <c r="T219" s="1" t="n">
        <v>0.073089599609375</v>
      </c>
      <c r="U219" s="1" t="n">
        <v>610</v>
      </c>
      <c r="V219" s="1" t="n">
        <v>0.07421875</v>
      </c>
      <c r="W219" s="1" t="n">
        <v>610</v>
      </c>
      <c r="X219" s="1" t="n">
        <v>0.07421875</v>
      </c>
      <c r="AB219" s="1" t="n">
        <f aca="false">T219-B219</f>
        <v>-1.46533203125001</v>
      </c>
    </row>
    <row r="220" customFormat="false" ht="12.75" hidden="false" customHeight="false" outlineLevel="0" collapsed="false">
      <c r="A220" s="1" t="n">
        <v>612</v>
      </c>
      <c r="B220" s="1" t="n">
        <v>1.53085327148438</v>
      </c>
      <c r="C220" s="1" t="n">
        <v>612</v>
      </c>
      <c r="D220" s="1" t="n">
        <v>1.56361389160156</v>
      </c>
      <c r="E220" s="1" t="n">
        <v>612</v>
      </c>
      <c r="F220" s="1" t="n">
        <v>1.55387878417969</v>
      </c>
      <c r="G220" s="1" t="n">
        <v>612</v>
      </c>
      <c r="H220" s="1" t="n">
        <v>0.035919189453125</v>
      </c>
      <c r="I220" s="1" t="n">
        <v>612</v>
      </c>
      <c r="J220" s="1" t="n">
        <v>0.031097412109375</v>
      </c>
      <c r="K220" s="1" t="n">
        <v>612</v>
      </c>
      <c r="L220" s="1" t="n">
        <v>0.0134429931640625</v>
      </c>
      <c r="M220" s="1" t="n">
        <v>612</v>
      </c>
      <c r="N220" s="1" t="n">
        <v>0.01617431640625</v>
      </c>
      <c r="O220" s="1" t="n">
        <v>612</v>
      </c>
      <c r="P220" s="1" t="n">
        <v>0.02294921875</v>
      </c>
      <c r="Q220" s="1" t="n">
        <v>612</v>
      </c>
      <c r="R220" s="1" t="n">
        <v>0.0210418701171875</v>
      </c>
      <c r="S220" s="1" t="n">
        <v>612</v>
      </c>
      <c r="T220" s="1" t="n">
        <v>0.0713348388671875</v>
      </c>
      <c r="U220" s="1" t="n">
        <v>612</v>
      </c>
      <c r="V220" s="1" t="n">
        <v>0.0722808837890625</v>
      </c>
      <c r="W220" s="1" t="n">
        <v>612</v>
      </c>
      <c r="X220" s="1" t="n">
        <v>0.0722808837890625</v>
      </c>
      <c r="AB220" s="1" t="n">
        <f aca="false">T220-B220</f>
        <v>-1.45951843261719</v>
      </c>
    </row>
    <row r="221" customFormat="false" ht="12.75" hidden="false" customHeight="false" outlineLevel="0" collapsed="false">
      <c r="A221" s="1" t="n">
        <v>614</v>
      </c>
      <c r="B221" s="1" t="n">
        <v>1.51458740234375</v>
      </c>
      <c r="C221" s="1" t="n">
        <v>614</v>
      </c>
      <c r="D221" s="1" t="n">
        <v>1.55380249023437</v>
      </c>
      <c r="E221" s="1" t="n">
        <v>614</v>
      </c>
      <c r="F221" s="1" t="n">
        <v>1.54010009765625</v>
      </c>
      <c r="G221" s="1" t="n">
        <v>614</v>
      </c>
      <c r="H221" s="1" t="n">
        <v>0.039398193359375</v>
      </c>
      <c r="I221" s="1" t="n">
        <v>614</v>
      </c>
      <c r="J221" s="1" t="n">
        <v>0.0303497314453125</v>
      </c>
      <c r="K221" s="1" t="n">
        <v>614</v>
      </c>
      <c r="L221" s="1" t="n">
        <v>0.0131378173828125</v>
      </c>
      <c r="M221" s="1" t="n">
        <v>614</v>
      </c>
      <c r="N221" s="1" t="n">
        <v>0.015350341796875</v>
      </c>
      <c r="O221" s="1" t="n">
        <v>614</v>
      </c>
      <c r="P221" s="1" t="n">
        <v>0.0220184326171875</v>
      </c>
      <c r="Q221" s="1" t="n">
        <v>614</v>
      </c>
      <c r="R221" s="1" t="n">
        <v>0.020263671875</v>
      </c>
      <c r="S221" s="1" t="n">
        <v>614</v>
      </c>
      <c r="T221" s="1" t="n">
        <v>0.06988525390625</v>
      </c>
      <c r="U221" s="1" t="n">
        <v>614</v>
      </c>
      <c r="V221" s="1" t="n">
        <v>0.07061767578125</v>
      </c>
      <c r="W221" s="1" t="n">
        <v>614</v>
      </c>
      <c r="X221" s="1" t="n">
        <v>0.07061767578125</v>
      </c>
      <c r="AB221" s="1" t="n">
        <f aca="false">T221-B221</f>
        <v>-1.4447021484375</v>
      </c>
    </row>
    <row r="222" customFormat="false" ht="12.75" hidden="false" customHeight="false" outlineLevel="0" collapsed="false">
      <c r="A222" s="1" t="n">
        <v>616</v>
      </c>
      <c r="B222" s="1" t="n">
        <v>1.4915771484375</v>
      </c>
      <c r="C222" s="1" t="n">
        <v>616</v>
      </c>
      <c r="D222" s="1" t="n">
        <v>1.52204895019531</v>
      </c>
      <c r="E222" s="1" t="n">
        <v>616</v>
      </c>
      <c r="F222" s="1" t="n">
        <v>1.51579284667969</v>
      </c>
      <c r="G222" s="1" t="n">
        <v>616</v>
      </c>
      <c r="H222" s="1" t="n">
        <v>0.0359344482421875</v>
      </c>
      <c r="I222" s="1" t="n">
        <v>616</v>
      </c>
      <c r="J222" s="1" t="n">
        <v>0.0294342041015625</v>
      </c>
      <c r="K222" s="1" t="n">
        <v>616</v>
      </c>
      <c r="L222" s="1" t="n">
        <v>0.0124053955078125</v>
      </c>
      <c r="M222" s="1" t="n">
        <v>616</v>
      </c>
      <c r="N222" s="1" t="n">
        <v>0.0149993896484375</v>
      </c>
      <c r="O222" s="1" t="n">
        <v>616</v>
      </c>
      <c r="P222" s="1" t="n">
        <v>0.0208587646484375</v>
      </c>
      <c r="Q222" s="1" t="n">
        <v>616</v>
      </c>
      <c r="R222" s="1" t="n">
        <v>0.0194854736328125</v>
      </c>
      <c r="S222" s="1" t="n">
        <v>616</v>
      </c>
      <c r="T222" s="1" t="n">
        <v>0.0690765380859375</v>
      </c>
      <c r="U222" s="1" t="n">
        <v>616</v>
      </c>
      <c r="V222" s="1" t="n">
        <v>0.069671630859375</v>
      </c>
      <c r="W222" s="1" t="n">
        <v>616</v>
      </c>
      <c r="X222" s="1" t="n">
        <v>0.069671630859375</v>
      </c>
      <c r="AB222" s="1" t="n">
        <f aca="false">T222-B222</f>
        <v>-1.42250061035156</v>
      </c>
    </row>
    <row r="223" customFormat="false" ht="12.75" hidden="false" customHeight="false" outlineLevel="0" collapsed="false">
      <c r="A223" s="1" t="n">
        <v>618</v>
      </c>
      <c r="B223" s="1" t="n">
        <v>1.45692443847656</v>
      </c>
      <c r="C223" s="1" t="n">
        <v>618</v>
      </c>
      <c r="D223" s="1" t="n">
        <v>1.48854064941406</v>
      </c>
      <c r="E223" s="1" t="n">
        <v>618</v>
      </c>
      <c r="F223" s="1" t="n">
        <v>1.4774169921875</v>
      </c>
      <c r="G223" s="1" t="n">
        <v>618</v>
      </c>
      <c r="H223" s="1" t="n">
        <v>0.030609130859375</v>
      </c>
      <c r="I223" s="1" t="n">
        <v>618</v>
      </c>
      <c r="J223" s="1" t="n">
        <v>0.028717041015625</v>
      </c>
      <c r="K223" s="1" t="n">
        <v>618</v>
      </c>
      <c r="L223" s="1" t="n">
        <v>0.0116119384765625</v>
      </c>
      <c r="M223" s="1" t="n">
        <v>618</v>
      </c>
      <c r="N223" s="1" t="n">
        <v>0.0140380859375</v>
      </c>
      <c r="O223" s="1" t="n">
        <v>618</v>
      </c>
      <c r="P223" s="1" t="n">
        <v>0.02044677734375</v>
      </c>
      <c r="Q223" s="1" t="n">
        <v>618</v>
      </c>
      <c r="R223" s="1" t="n">
        <v>0.0184173583984375</v>
      </c>
      <c r="S223" s="1" t="n">
        <v>618</v>
      </c>
      <c r="T223" s="1" t="n">
        <v>0.067626953125</v>
      </c>
      <c r="U223" s="1" t="n">
        <v>618</v>
      </c>
      <c r="V223" s="1" t="n">
        <v>0.06805419921875</v>
      </c>
      <c r="W223" s="1" t="n">
        <v>618</v>
      </c>
      <c r="X223" s="1" t="n">
        <v>0.06805419921875</v>
      </c>
      <c r="AB223" s="1" t="n">
        <f aca="false">T223-B223</f>
        <v>-1.38929748535156</v>
      </c>
    </row>
    <row r="224" customFormat="false" ht="12.75" hidden="false" customHeight="false" outlineLevel="0" collapsed="false">
      <c r="A224" s="1" t="n">
        <v>620</v>
      </c>
      <c r="B224" s="1" t="n">
        <v>1.41952514648437</v>
      </c>
      <c r="C224" s="1" t="n">
        <v>620</v>
      </c>
      <c r="D224" s="1" t="n">
        <v>1.4534912109375</v>
      </c>
      <c r="E224" s="1" t="n">
        <v>620</v>
      </c>
      <c r="F224" s="1" t="n">
        <v>1.44209289550781</v>
      </c>
      <c r="G224" s="1" t="n">
        <v>620</v>
      </c>
      <c r="H224" s="1" t="n">
        <v>0.0322113037109375</v>
      </c>
      <c r="I224" s="1" t="n">
        <v>620</v>
      </c>
      <c r="J224" s="1" t="n">
        <v>0.027587890625</v>
      </c>
      <c r="K224" s="1" t="n">
        <v>620</v>
      </c>
      <c r="L224" s="1" t="n">
        <v>0.01104736328125</v>
      </c>
      <c r="M224" s="1" t="n">
        <v>620</v>
      </c>
      <c r="N224" s="1" t="n">
        <v>0.0132598876953125</v>
      </c>
      <c r="O224" s="1" t="n">
        <v>620</v>
      </c>
      <c r="P224" s="1" t="n">
        <v>0.0196075439453125</v>
      </c>
      <c r="Q224" s="1" t="n">
        <v>620</v>
      </c>
      <c r="R224" s="1" t="n">
        <v>0.0177001953125</v>
      </c>
      <c r="S224" s="1" t="n">
        <v>620</v>
      </c>
      <c r="T224" s="1" t="n">
        <v>0.0661163330078125</v>
      </c>
      <c r="U224" s="1" t="n">
        <v>620</v>
      </c>
      <c r="V224" s="1" t="n">
        <v>0.0662841796875</v>
      </c>
      <c r="W224" s="1" t="n">
        <v>620</v>
      </c>
      <c r="X224" s="1" t="n">
        <v>0.0662841796875</v>
      </c>
      <c r="AB224" s="1" t="n">
        <f aca="false">T224-B224</f>
        <v>-1.35340881347656</v>
      </c>
    </row>
    <row r="225" customFormat="false" ht="12.75" hidden="false" customHeight="false" outlineLevel="0" collapsed="false">
      <c r="A225" s="1" t="n">
        <v>622</v>
      </c>
      <c r="B225" s="1" t="n">
        <v>1.37785339355469</v>
      </c>
      <c r="C225" s="1" t="n">
        <v>622</v>
      </c>
      <c r="D225" s="1" t="n">
        <v>1.40963745117188</v>
      </c>
      <c r="E225" s="1" t="n">
        <v>622</v>
      </c>
      <c r="F225" s="1" t="n">
        <v>1.39955139160156</v>
      </c>
      <c r="G225" s="1" t="n">
        <v>622</v>
      </c>
      <c r="H225" s="1" t="n">
        <v>0.0363311767578125</v>
      </c>
      <c r="I225" s="1" t="n">
        <v>622</v>
      </c>
      <c r="J225" s="1" t="n">
        <v>0.0261993408203125</v>
      </c>
      <c r="K225" s="1" t="n">
        <v>622</v>
      </c>
      <c r="L225" s="1" t="n">
        <v>0.0099334716796875</v>
      </c>
      <c r="M225" s="1" t="n">
        <v>622</v>
      </c>
      <c r="N225" s="1" t="n">
        <v>0.0115814208984375</v>
      </c>
      <c r="O225" s="1" t="n">
        <v>622</v>
      </c>
      <c r="P225" s="1" t="n">
        <v>0.0186767578125</v>
      </c>
      <c r="Q225" s="1" t="n">
        <v>622</v>
      </c>
      <c r="R225" s="1" t="n">
        <v>0.016815185546875</v>
      </c>
      <c r="S225" s="1" t="n">
        <v>622</v>
      </c>
      <c r="T225" s="1" t="n">
        <v>0.064544677734375</v>
      </c>
      <c r="U225" s="1" t="n">
        <v>622</v>
      </c>
      <c r="V225" s="1" t="n">
        <v>0.0641937255859375</v>
      </c>
      <c r="W225" s="1" t="n">
        <v>622</v>
      </c>
      <c r="X225" s="1" t="n">
        <v>0.0641937255859375</v>
      </c>
      <c r="AB225" s="1" t="n">
        <f aca="false">T225-B225</f>
        <v>-1.31330871582032</v>
      </c>
    </row>
    <row r="226" customFormat="false" ht="12.75" hidden="false" customHeight="false" outlineLevel="0" collapsed="false">
      <c r="A226" s="1" t="n">
        <v>624</v>
      </c>
      <c r="B226" s="1" t="n">
        <v>1.32711791992187</v>
      </c>
      <c r="C226" s="1" t="n">
        <v>624</v>
      </c>
      <c r="D226" s="1" t="n">
        <v>1.36026000976563</v>
      </c>
      <c r="E226" s="1" t="n">
        <v>624</v>
      </c>
      <c r="F226" s="1" t="n">
        <v>1.34817504882812</v>
      </c>
      <c r="G226" s="1" t="n">
        <v>624</v>
      </c>
      <c r="H226" s="1" t="n">
        <v>0.0306243896484375</v>
      </c>
      <c r="I226" s="1" t="n">
        <v>624</v>
      </c>
      <c r="J226" s="1" t="n">
        <v>0.0253448486328125</v>
      </c>
      <c r="K226" s="1" t="n">
        <v>624</v>
      </c>
      <c r="L226" s="1" t="n">
        <v>0.0095062255859375</v>
      </c>
      <c r="M226" s="1" t="n">
        <v>624</v>
      </c>
      <c r="N226" s="1" t="n">
        <v>0.011077880859375</v>
      </c>
      <c r="O226" s="1" t="n">
        <v>624</v>
      </c>
      <c r="P226" s="1" t="n">
        <v>0.018280029296875</v>
      </c>
      <c r="Q226" s="1" t="n">
        <v>624</v>
      </c>
      <c r="R226" s="1" t="n">
        <v>0.016204833984375</v>
      </c>
      <c r="S226" s="1" t="n">
        <v>624</v>
      </c>
      <c r="T226" s="1" t="n">
        <v>0.0638885498046875</v>
      </c>
      <c r="U226" s="1" t="n">
        <v>624</v>
      </c>
      <c r="V226" s="1" t="n">
        <v>0.0635833740234375</v>
      </c>
      <c r="W226" s="1" t="n">
        <v>624</v>
      </c>
      <c r="X226" s="1" t="n">
        <v>0.0635833740234375</v>
      </c>
      <c r="AB226" s="1" t="n">
        <f aca="false">T226-B226</f>
        <v>-1.26322937011718</v>
      </c>
    </row>
    <row r="227" customFormat="false" ht="12.75" hidden="false" customHeight="false" outlineLevel="0" collapsed="false">
      <c r="A227" s="1" t="n">
        <v>626</v>
      </c>
      <c r="B227" s="1" t="n">
        <v>1.26713562011719</v>
      </c>
      <c r="C227" s="1" t="n">
        <v>626</v>
      </c>
      <c r="D227" s="1" t="n">
        <v>1.29753112792969</v>
      </c>
      <c r="E227" s="1" t="n">
        <v>626</v>
      </c>
      <c r="F227" s="1" t="n">
        <v>1.28802490234375</v>
      </c>
      <c r="G227" s="1" t="n">
        <v>626</v>
      </c>
      <c r="H227" s="1" t="n">
        <v>0.0286865234375</v>
      </c>
      <c r="I227" s="1" t="n">
        <v>626</v>
      </c>
      <c r="J227" s="1" t="n">
        <v>0.0245513916015625</v>
      </c>
      <c r="K227" s="1" t="n">
        <v>626</v>
      </c>
      <c r="L227" s="1" t="n">
        <v>0.0088348388671875</v>
      </c>
      <c r="M227" s="1" t="n">
        <v>626</v>
      </c>
      <c r="N227" s="1" t="n">
        <v>0.0109100341796875</v>
      </c>
      <c r="O227" s="1" t="n">
        <v>626</v>
      </c>
      <c r="P227" s="1" t="n">
        <v>0.0178070068359375</v>
      </c>
      <c r="Q227" s="1" t="n">
        <v>626</v>
      </c>
      <c r="R227" s="1" t="n">
        <v>0.0158843994140625</v>
      </c>
      <c r="S227" s="1" t="n">
        <v>626</v>
      </c>
      <c r="T227" s="1" t="n">
        <v>0.0637054443359375</v>
      </c>
      <c r="U227" s="1" t="n">
        <v>626</v>
      </c>
      <c r="V227" s="1" t="n">
        <v>0.0628204345703125</v>
      </c>
      <c r="W227" s="1" t="n">
        <v>626</v>
      </c>
      <c r="X227" s="1" t="n">
        <v>0.0628204345703125</v>
      </c>
      <c r="AB227" s="1" t="n">
        <f aca="false">T227-B227</f>
        <v>-1.20343017578125</v>
      </c>
    </row>
    <row r="228" customFormat="false" ht="12.75" hidden="false" customHeight="false" outlineLevel="0" collapsed="false">
      <c r="A228" s="1" t="n">
        <v>628</v>
      </c>
      <c r="B228" s="1" t="n">
        <v>1.21023559570312</v>
      </c>
      <c r="C228" s="1" t="n">
        <v>628</v>
      </c>
      <c r="D228" s="1" t="n">
        <v>1.239013671875</v>
      </c>
      <c r="E228" s="1" t="n">
        <v>628</v>
      </c>
      <c r="F228" s="1" t="n">
        <v>1.23005676269531</v>
      </c>
      <c r="G228" s="1" t="n">
        <v>628</v>
      </c>
      <c r="H228" s="1" t="n">
        <v>0.0330352783203125</v>
      </c>
      <c r="I228" s="1" t="n">
        <v>628</v>
      </c>
      <c r="J228" s="1" t="n">
        <v>0.023223876953125</v>
      </c>
      <c r="K228" s="1" t="n">
        <v>628</v>
      </c>
      <c r="L228" s="1" t="n">
        <v>0.008056640625</v>
      </c>
      <c r="M228" s="1" t="n">
        <v>628</v>
      </c>
      <c r="N228" s="1" t="n">
        <v>0.010101318359375</v>
      </c>
      <c r="O228" s="1" t="n">
        <v>628</v>
      </c>
      <c r="P228" s="1" t="n">
        <v>0.01702880859375</v>
      </c>
      <c r="Q228" s="1" t="n">
        <v>628</v>
      </c>
      <c r="R228" s="1" t="n">
        <v>0.015106201171875</v>
      </c>
      <c r="S228" s="1" t="n">
        <v>628</v>
      </c>
      <c r="T228" s="1" t="n">
        <v>0.0628814697265625</v>
      </c>
      <c r="U228" s="1" t="n">
        <v>628</v>
      </c>
      <c r="V228" s="1" t="n">
        <v>0.0617523193359375</v>
      </c>
      <c r="W228" s="1" t="n">
        <v>628</v>
      </c>
      <c r="X228" s="1" t="n">
        <v>0.0617523193359375</v>
      </c>
      <c r="AB228" s="1" t="n">
        <f aca="false">T228-B228</f>
        <v>-1.14735412597656</v>
      </c>
    </row>
    <row r="229" customFormat="false" ht="12.75" hidden="false" customHeight="false" outlineLevel="0" collapsed="false">
      <c r="A229" s="1" t="n">
        <v>630</v>
      </c>
      <c r="B229" s="1" t="n">
        <v>1.1494140625</v>
      </c>
      <c r="C229" s="1" t="n">
        <v>630</v>
      </c>
      <c r="D229" s="1" t="n">
        <v>1.17697143554687</v>
      </c>
      <c r="E229" s="1" t="n">
        <v>630</v>
      </c>
      <c r="F229" s="1" t="n">
        <v>1.16998291015625</v>
      </c>
      <c r="G229" s="1" t="n">
        <v>630</v>
      </c>
      <c r="H229" s="1" t="n">
        <v>0.0292205810546875</v>
      </c>
      <c r="I229" s="1" t="n">
        <v>630</v>
      </c>
      <c r="J229" s="1" t="n">
        <v>0.022491455078125</v>
      </c>
      <c r="K229" s="1" t="n">
        <v>630</v>
      </c>
      <c r="L229" s="1" t="n">
        <v>0.007293701171875</v>
      </c>
      <c r="M229" s="1" t="n">
        <v>630</v>
      </c>
      <c r="N229" s="1" t="n">
        <v>0.00933837890625</v>
      </c>
      <c r="O229" s="1" t="n">
        <v>630</v>
      </c>
      <c r="P229" s="1" t="n">
        <v>0.0167694091796875</v>
      </c>
      <c r="Q229" s="1" t="n">
        <v>630</v>
      </c>
      <c r="R229" s="1" t="n">
        <v>0.0146942138671875</v>
      </c>
      <c r="S229" s="1" t="n">
        <v>630</v>
      </c>
      <c r="T229" s="1" t="n">
        <v>0.062286376953125</v>
      </c>
      <c r="U229" s="1" t="n">
        <v>630</v>
      </c>
      <c r="V229" s="1" t="n">
        <v>0.061370849609375</v>
      </c>
      <c r="W229" s="1" t="n">
        <v>630</v>
      </c>
      <c r="X229" s="1" t="n">
        <v>0.061370849609375</v>
      </c>
      <c r="AB229" s="1" t="n">
        <f aca="false">T229-B229</f>
        <v>-1.08712768554688</v>
      </c>
    </row>
    <row r="230" customFormat="false" ht="12.75" hidden="false" customHeight="false" outlineLevel="0" collapsed="false">
      <c r="A230" s="1" t="n">
        <v>632</v>
      </c>
      <c r="B230" s="1" t="n">
        <v>1.07914733886719</v>
      </c>
      <c r="C230" s="1" t="n">
        <v>632</v>
      </c>
      <c r="D230" s="1" t="n">
        <v>1.10206604003906</v>
      </c>
      <c r="E230" s="1" t="n">
        <v>632</v>
      </c>
      <c r="F230" s="1" t="n">
        <v>1.09437561035156</v>
      </c>
      <c r="G230" s="1" t="n">
        <v>632</v>
      </c>
      <c r="H230" s="1" t="n">
        <v>0.0223846435546875</v>
      </c>
      <c r="I230" s="1" t="n">
        <v>632</v>
      </c>
      <c r="J230" s="1" t="n">
        <v>0.0210418701171875</v>
      </c>
      <c r="K230" s="1" t="n">
        <v>632</v>
      </c>
      <c r="L230" s="1" t="n">
        <v>0.0063018798828125</v>
      </c>
      <c r="M230" s="1" t="n">
        <v>632</v>
      </c>
      <c r="N230" s="1" t="n">
        <v>0.0086822509765625</v>
      </c>
      <c r="O230" s="1" t="n">
        <v>632</v>
      </c>
      <c r="P230" s="1" t="n">
        <v>0.016082763671875</v>
      </c>
      <c r="Q230" s="1" t="n">
        <v>632</v>
      </c>
      <c r="R230" s="1" t="n">
        <v>0.01434326171875</v>
      </c>
      <c r="S230" s="1" t="n">
        <v>632</v>
      </c>
      <c r="T230" s="1" t="n">
        <v>0.0613250732421875</v>
      </c>
      <c r="U230" s="1" t="n">
        <v>632</v>
      </c>
      <c r="V230" s="1" t="n">
        <v>0.0600128173828125</v>
      </c>
      <c r="W230" s="1" t="n">
        <v>632</v>
      </c>
      <c r="X230" s="1" t="n">
        <v>0.0600128173828125</v>
      </c>
      <c r="AB230" s="1" t="n">
        <f aca="false">T230-B230</f>
        <v>-1.017822265625</v>
      </c>
    </row>
    <row r="231" customFormat="false" ht="12.75" hidden="false" customHeight="false" outlineLevel="0" collapsed="false">
      <c r="A231" s="1" t="n">
        <v>634</v>
      </c>
      <c r="B231" s="1" t="n">
        <v>1.01083374023438</v>
      </c>
      <c r="C231" s="1" t="n">
        <v>634</v>
      </c>
      <c r="D231" s="1" t="n">
        <v>1.03092956542969</v>
      </c>
      <c r="E231" s="1" t="n">
        <v>634</v>
      </c>
      <c r="F231" s="1" t="n">
        <v>1.02513122558594</v>
      </c>
      <c r="G231" s="1" t="n">
        <v>634</v>
      </c>
      <c r="H231" s="1" t="n">
        <v>0.023040771484375</v>
      </c>
      <c r="I231" s="1" t="n">
        <v>634</v>
      </c>
      <c r="J231" s="1" t="n">
        <v>0.020477294921875</v>
      </c>
      <c r="K231" s="1" t="n">
        <v>634</v>
      </c>
      <c r="L231" s="1" t="n">
        <v>0.0056304931640625</v>
      </c>
      <c r="M231" s="1" t="n">
        <v>634</v>
      </c>
      <c r="N231" s="1" t="n">
        <v>0.007843017578125</v>
      </c>
      <c r="O231" s="1" t="n">
        <v>634</v>
      </c>
      <c r="P231" s="1" t="n">
        <v>0.0160064697265625</v>
      </c>
      <c r="Q231" s="1" t="n">
        <v>634</v>
      </c>
      <c r="R231" s="1" t="n">
        <v>0.0140380859375</v>
      </c>
      <c r="S231" s="1" t="n">
        <v>634</v>
      </c>
      <c r="T231" s="1" t="n">
        <v>0.0605621337890625</v>
      </c>
      <c r="U231" s="1" t="n">
        <v>634</v>
      </c>
      <c r="V231" s="1" t="n">
        <v>0.0590362548828125</v>
      </c>
      <c r="W231" s="1" t="n">
        <v>634</v>
      </c>
      <c r="X231" s="1" t="n">
        <v>0.0590362548828125</v>
      </c>
      <c r="AB231" s="1" t="n">
        <f aca="false">T231-B231</f>
        <v>-0.950271606445318</v>
      </c>
    </row>
    <row r="232" customFormat="false" ht="12.75" hidden="false" customHeight="false" outlineLevel="0" collapsed="false">
      <c r="A232" s="1" t="n">
        <v>636</v>
      </c>
      <c r="B232" s="1" t="n">
        <v>0.949020385742188</v>
      </c>
      <c r="C232" s="1" t="n">
        <v>636</v>
      </c>
      <c r="D232" s="1" t="n">
        <v>0.97509765625</v>
      </c>
      <c r="E232" s="1" t="n">
        <v>636</v>
      </c>
      <c r="F232" s="1" t="n">
        <v>0.969131469726563</v>
      </c>
      <c r="G232" s="1" t="n">
        <v>636</v>
      </c>
      <c r="H232" s="1" t="n">
        <v>0.02911376953125</v>
      </c>
      <c r="I232" s="1" t="n">
        <v>636</v>
      </c>
      <c r="J232" s="1" t="n">
        <v>0.0189056396484375</v>
      </c>
      <c r="K232" s="1" t="n">
        <v>636</v>
      </c>
      <c r="L232" s="1" t="n">
        <v>0.004638671875</v>
      </c>
      <c r="M232" s="1" t="n">
        <v>636</v>
      </c>
      <c r="N232" s="1" t="n">
        <v>0.0069122314453125</v>
      </c>
      <c r="O232" s="1" t="n">
        <v>636</v>
      </c>
      <c r="P232" s="1" t="n">
        <v>0.015228271484375</v>
      </c>
      <c r="Q232" s="1" t="n">
        <v>636</v>
      </c>
      <c r="R232" s="1" t="n">
        <v>0.012664794921875</v>
      </c>
      <c r="S232" s="1" t="n">
        <v>636</v>
      </c>
      <c r="T232" s="1" t="n">
        <v>0.0595245361328125</v>
      </c>
      <c r="U232" s="1" t="n">
        <v>636</v>
      </c>
      <c r="V232" s="1" t="n">
        <v>0.0576934814453125</v>
      </c>
      <c r="W232" s="1" t="n">
        <v>636</v>
      </c>
      <c r="X232" s="1" t="n">
        <v>0.0576934814453125</v>
      </c>
      <c r="AB232" s="1" t="n">
        <f aca="false">T232-B232</f>
        <v>-0.889495849609376</v>
      </c>
    </row>
    <row r="233" customFormat="false" ht="12.75" hidden="false" customHeight="false" outlineLevel="0" collapsed="false">
      <c r="A233" s="1" t="n">
        <v>638</v>
      </c>
      <c r="B233" s="1" t="n">
        <v>0.883026123046875</v>
      </c>
      <c r="C233" s="1" t="n">
        <v>638</v>
      </c>
      <c r="D233" s="1" t="n">
        <v>0.905685424804688</v>
      </c>
      <c r="E233" s="1" t="n">
        <v>638</v>
      </c>
      <c r="F233" s="1" t="n">
        <v>0.897491455078125</v>
      </c>
      <c r="G233" s="1" t="n">
        <v>638</v>
      </c>
      <c r="H233" s="1" t="n">
        <v>0.0275726318359375</v>
      </c>
      <c r="I233" s="1" t="n">
        <v>638</v>
      </c>
      <c r="J233" s="1" t="n">
        <v>0.0180816650390625</v>
      </c>
      <c r="K233" s="1" t="n">
        <v>638</v>
      </c>
      <c r="L233" s="1" t="n">
        <v>0.00408935546875</v>
      </c>
      <c r="M233" s="1" t="n">
        <v>638</v>
      </c>
      <c r="N233" s="1" t="n">
        <v>0.0065155029296875</v>
      </c>
      <c r="O233" s="1" t="n">
        <v>638</v>
      </c>
      <c r="P233" s="1" t="n">
        <v>0.0149688720703125</v>
      </c>
      <c r="Q233" s="1" t="n">
        <v>638</v>
      </c>
      <c r="R233" s="1" t="n">
        <v>0.0135040283203125</v>
      </c>
      <c r="S233" s="1" t="n">
        <v>638</v>
      </c>
      <c r="T233" s="1" t="n">
        <v>0.05908203125</v>
      </c>
      <c r="U233" s="1" t="n">
        <v>638</v>
      </c>
      <c r="V233" s="1" t="n">
        <v>0.05743408203125</v>
      </c>
      <c r="W233" s="1" t="n">
        <v>638</v>
      </c>
      <c r="X233" s="1" t="n">
        <v>0.05743408203125</v>
      </c>
      <c r="AB233" s="1" t="n">
        <f aca="false">T233-B233</f>
        <v>-0.823944091796875</v>
      </c>
    </row>
    <row r="234" customFormat="false" ht="12.75" hidden="false" customHeight="false" outlineLevel="0" collapsed="false">
      <c r="A234" s="1" t="n">
        <v>640</v>
      </c>
      <c r="B234" s="1" t="n">
        <v>0.817138671875</v>
      </c>
      <c r="C234" s="1" t="n">
        <v>640</v>
      </c>
      <c r="D234" s="1" t="n">
        <v>0.83477783203125</v>
      </c>
      <c r="E234" s="1" t="n">
        <v>640</v>
      </c>
      <c r="F234" s="1" t="n">
        <v>0.82763671875</v>
      </c>
      <c r="G234" s="1" t="n">
        <v>640</v>
      </c>
      <c r="H234" s="1" t="n">
        <v>0.019287109375</v>
      </c>
      <c r="I234" s="1" t="n">
        <v>640</v>
      </c>
      <c r="J234" s="1" t="n">
        <v>0.0168304443359375</v>
      </c>
      <c r="K234" s="1" t="n">
        <v>640</v>
      </c>
      <c r="L234" s="1" t="n">
        <v>0.002716064453125</v>
      </c>
      <c r="M234" s="1" t="n">
        <v>640</v>
      </c>
      <c r="N234" s="1" t="n">
        <v>0.00506591796875</v>
      </c>
      <c r="O234" s="1" t="n">
        <v>640</v>
      </c>
      <c r="P234" s="1" t="n">
        <v>0.0148468017578125</v>
      </c>
      <c r="Q234" s="1" t="n">
        <v>640</v>
      </c>
      <c r="R234" s="1" t="n">
        <v>0.0123748779296875</v>
      </c>
      <c r="S234" s="1" t="n">
        <v>640</v>
      </c>
      <c r="T234" s="1" t="n">
        <v>0.05859375</v>
      </c>
      <c r="U234" s="1" t="n">
        <v>640</v>
      </c>
      <c r="V234" s="1" t="n">
        <v>0.056243896484375</v>
      </c>
      <c r="W234" s="1" t="n">
        <v>640</v>
      </c>
      <c r="X234" s="1" t="n">
        <v>0.056243896484375</v>
      </c>
      <c r="AB234" s="1" t="n">
        <f aca="false">T234-B234</f>
        <v>-0.758544921875</v>
      </c>
    </row>
    <row r="235" customFormat="false" ht="12.75" hidden="false" customHeight="false" outlineLevel="0" collapsed="false">
      <c r="A235" s="1" t="n">
        <v>642</v>
      </c>
      <c r="B235" s="1" t="n">
        <v>0.752456665039063</v>
      </c>
      <c r="C235" s="1" t="n">
        <v>642</v>
      </c>
      <c r="D235" s="1" t="n">
        <v>0.769439697265625</v>
      </c>
      <c r="E235" s="1" t="n">
        <v>642</v>
      </c>
      <c r="F235" s="1" t="n">
        <v>0.763885498046875</v>
      </c>
      <c r="G235" s="1" t="n">
        <v>642</v>
      </c>
      <c r="H235" s="1" t="n">
        <v>0.019073486328125</v>
      </c>
      <c r="I235" s="1" t="n">
        <v>642</v>
      </c>
      <c r="J235" s="1" t="n">
        <v>0.0160675048828125</v>
      </c>
      <c r="K235" s="1" t="n">
        <v>642</v>
      </c>
      <c r="L235" s="1" t="n">
        <v>0.0019378662109375</v>
      </c>
      <c r="M235" s="1" t="n">
        <v>642</v>
      </c>
      <c r="N235" s="1" t="n">
        <v>0.0051727294921875</v>
      </c>
      <c r="O235" s="1" t="n">
        <v>642</v>
      </c>
      <c r="P235" s="1" t="n">
        <v>0.0147247314453125</v>
      </c>
      <c r="Q235" s="1" t="n">
        <v>642</v>
      </c>
      <c r="R235" s="1" t="n">
        <v>0.0127410888671875</v>
      </c>
      <c r="S235" s="1" t="n">
        <v>642</v>
      </c>
      <c r="T235" s="1" t="n">
        <v>0.0586395263671875</v>
      </c>
      <c r="U235" s="1" t="n">
        <v>642</v>
      </c>
      <c r="V235" s="1" t="n">
        <v>0.0561370849609375</v>
      </c>
      <c r="W235" s="1" t="n">
        <v>642</v>
      </c>
      <c r="X235" s="1" t="n">
        <v>0.0561370849609375</v>
      </c>
      <c r="AB235" s="1" t="n">
        <f aca="false">T235-B235</f>
        <v>-0.693817138671876</v>
      </c>
    </row>
    <row r="236" customFormat="false" ht="12.75" hidden="false" customHeight="false" outlineLevel="0" collapsed="false">
      <c r="A236" s="1" t="n">
        <v>644</v>
      </c>
      <c r="B236" s="1" t="n">
        <v>0.695907592773438</v>
      </c>
      <c r="C236" s="1" t="n">
        <v>644</v>
      </c>
      <c r="D236" s="1" t="n">
        <v>0.710006713867188</v>
      </c>
      <c r="E236" s="1" t="n">
        <v>644</v>
      </c>
      <c r="F236" s="1" t="n">
        <v>0.708343505859375</v>
      </c>
      <c r="G236" s="1" t="n">
        <v>644</v>
      </c>
      <c r="H236" s="1" t="n">
        <v>0.0215301513671875</v>
      </c>
      <c r="I236" s="1" t="n">
        <v>644</v>
      </c>
      <c r="J236" s="1" t="n">
        <v>0.0150146484375</v>
      </c>
      <c r="K236" s="1" t="n">
        <v>644</v>
      </c>
      <c r="L236" s="1" t="n">
        <v>0.001983642578125</v>
      </c>
      <c r="M236" s="1" t="n">
        <v>644</v>
      </c>
      <c r="N236" s="1" t="n">
        <v>0.0053253173828125</v>
      </c>
      <c r="O236" s="1" t="n">
        <v>644</v>
      </c>
      <c r="P236" s="1" t="n">
        <v>0.01409912109375</v>
      </c>
      <c r="Q236" s="1" t="n">
        <v>644</v>
      </c>
      <c r="R236" s="1" t="n">
        <v>0.012115478515625</v>
      </c>
      <c r="S236" s="1" t="n">
        <v>644</v>
      </c>
      <c r="T236" s="1" t="n">
        <v>0.058197021484375</v>
      </c>
      <c r="U236" s="1" t="n">
        <v>644</v>
      </c>
      <c r="V236" s="1" t="n">
        <v>0.0555572509765625</v>
      </c>
      <c r="W236" s="1" t="n">
        <v>644</v>
      </c>
      <c r="X236" s="1" t="n">
        <v>0.0555572509765625</v>
      </c>
      <c r="AB236" s="1" t="n">
        <f aca="false">T236-B236</f>
        <v>-0.637710571289063</v>
      </c>
    </row>
    <row r="237" customFormat="false" ht="12.75" hidden="false" customHeight="false" outlineLevel="0" collapsed="false">
      <c r="A237" s="1" t="n">
        <v>646</v>
      </c>
      <c r="B237" s="1" t="n">
        <v>0.636505126953125</v>
      </c>
      <c r="C237" s="1" t="n">
        <v>646</v>
      </c>
      <c r="D237" s="1" t="n">
        <v>0.648635864257813</v>
      </c>
      <c r="E237" s="1" t="n">
        <v>646</v>
      </c>
      <c r="F237" s="1" t="n">
        <v>0.646697998046875</v>
      </c>
      <c r="G237" s="1" t="n">
        <v>646</v>
      </c>
      <c r="H237" s="1" t="n">
        <v>0.0185089111328125</v>
      </c>
      <c r="I237" s="1" t="n">
        <v>646</v>
      </c>
      <c r="J237" s="1" t="n">
        <v>0.014068603515625</v>
      </c>
      <c r="K237" s="1" t="n">
        <v>646</v>
      </c>
      <c r="L237" s="1" t="n">
        <v>0.001007080078125</v>
      </c>
      <c r="M237" s="1" t="n">
        <v>646</v>
      </c>
      <c r="N237" s="1" t="n">
        <v>0.0040435791015625</v>
      </c>
      <c r="O237" s="1" t="n">
        <v>646</v>
      </c>
      <c r="P237" s="1" t="n">
        <v>0.0134124755859375</v>
      </c>
      <c r="Q237" s="1" t="n">
        <v>646</v>
      </c>
      <c r="R237" s="1" t="n">
        <v>0.0113677978515625</v>
      </c>
      <c r="S237" s="1" t="n">
        <v>646</v>
      </c>
      <c r="T237" s="1" t="n">
        <v>0.057373046875</v>
      </c>
      <c r="U237" s="1" t="n">
        <v>646</v>
      </c>
      <c r="V237" s="1" t="n">
        <v>0.055023193359375</v>
      </c>
      <c r="W237" s="1" t="n">
        <v>646</v>
      </c>
      <c r="X237" s="1" t="n">
        <v>0.055023193359375</v>
      </c>
      <c r="AB237" s="1" t="n">
        <f aca="false">T237-B237</f>
        <v>-0.579132080078125</v>
      </c>
    </row>
    <row r="238" customFormat="false" ht="12.75" hidden="false" customHeight="false" outlineLevel="0" collapsed="false">
      <c r="A238" s="1" t="n">
        <v>648</v>
      </c>
      <c r="B238" s="1" t="n">
        <v>0.579925537109375</v>
      </c>
      <c r="C238" s="1" t="n">
        <v>648</v>
      </c>
      <c r="D238" s="1" t="n">
        <v>0.600738525390625</v>
      </c>
      <c r="E238" s="1" t="n">
        <v>648</v>
      </c>
      <c r="F238" s="1" t="n">
        <v>0.597518920898438</v>
      </c>
      <c r="G238" s="1" t="n">
        <v>648</v>
      </c>
      <c r="H238" s="1" t="n">
        <v>0.0281219482421875</v>
      </c>
      <c r="I238" s="1" t="n">
        <v>648</v>
      </c>
      <c r="J238" s="1" t="n">
        <v>0.012603759765625</v>
      </c>
      <c r="K238" s="1" t="n">
        <v>648</v>
      </c>
      <c r="L238" s="1" t="n">
        <v>0.0004425048828125</v>
      </c>
      <c r="M238" s="1" t="n">
        <v>648</v>
      </c>
      <c r="N238" s="1" t="n">
        <v>0.002410888671875</v>
      </c>
      <c r="O238" s="1" t="n">
        <v>648</v>
      </c>
      <c r="P238" s="1" t="n">
        <v>0.013092041015625</v>
      </c>
      <c r="Q238" s="1" t="n">
        <v>648</v>
      </c>
      <c r="R238" s="1" t="n">
        <v>0.0109710693359375</v>
      </c>
      <c r="S238" s="1" t="n">
        <v>648</v>
      </c>
      <c r="T238" s="1" t="n">
        <v>0.0560150146484375</v>
      </c>
      <c r="U238" s="1" t="n">
        <v>648</v>
      </c>
      <c r="V238" s="1" t="n">
        <v>0.0522003173828125</v>
      </c>
      <c r="W238" s="1" t="n">
        <v>648</v>
      </c>
      <c r="X238" s="1" t="n">
        <v>0.0522003173828125</v>
      </c>
      <c r="AB238" s="1" t="n">
        <f aca="false">T238-B238</f>
        <v>-0.523910522460938</v>
      </c>
    </row>
    <row r="239" customFormat="false" ht="12.75" hidden="false" customHeight="false" outlineLevel="0" collapsed="false">
      <c r="A239" s="1" t="n">
        <v>650</v>
      </c>
      <c r="B239" s="1" t="n">
        <v>0.53399658203125</v>
      </c>
      <c r="C239" s="1" t="n">
        <v>650</v>
      </c>
      <c r="D239" s="1" t="n">
        <v>0.552398681640625</v>
      </c>
      <c r="E239" s="1" t="n">
        <v>650</v>
      </c>
      <c r="F239" s="1" t="n">
        <v>0.55035400390625</v>
      </c>
      <c r="G239" s="1" t="n">
        <v>650</v>
      </c>
      <c r="H239" s="1" t="n">
        <v>0.027679443359375</v>
      </c>
      <c r="I239" s="1" t="n">
        <v>650</v>
      </c>
      <c r="J239" s="1" t="n">
        <v>0.0123443603515625</v>
      </c>
      <c r="K239" s="1" t="n">
        <v>650</v>
      </c>
      <c r="L239" s="1" t="n">
        <v>-0.000152587890625</v>
      </c>
      <c r="M239" s="1" t="n">
        <v>650</v>
      </c>
      <c r="N239" s="1" t="n">
        <v>0.0030059814453125</v>
      </c>
      <c r="O239" s="1" t="n">
        <v>650</v>
      </c>
      <c r="P239" s="1" t="n">
        <v>0.013519287109375</v>
      </c>
      <c r="Q239" s="1" t="n">
        <v>650</v>
      </c>
      <c r="R239" s="1" t="n">
        <v>0.0109405517578125</v>
      </c>
      <c r="S239" s="1" t="n">
        <v>650</v>
      </c>
      <c r="T239" s="1" t="n">
        <v>0.0569305419921875</v>
      </c>
      <c r="U239" s="1" t="n">
        <v>650</v>
      </c>
      <c r="V239" s="1" t="n">
        <v>0.05377197265625</v>
      </c>
      <c r="W239" s="1" t="n">
        <v>650</v>
      </c>
      <c r="X239" s="1" t="n">
        <v>0.05377197265625</v>
      </c>
      <c r="AB239" s="1" t="n">
        <f aca="false">T239-B239</f>
        <v>-0.477066040039063</v>
      </c>
    </row>
    <row r="240" customFormat="false" ht="12.75" hidden="false" customHeight="false" outlineLevel="0" collapsed="false">
      <c r="A240" s="1" t="n">
        <v>652</v>
      </c>
      <c r="B240" s="1" t="n">
        <v>0.474517822265625</v>
      </c>
      <c r="C240" s="1" t="n">
        <v>652</v>
      </c>
      <c r="D240" s="1" t="n">
        <v>0.49078369140625</v>
      </c>
      <c r="E240" s="1" t="n">
        <v>652</v>
      </c>
      <c r="F240" s="1" t="n">
        <v>0.490264892578125</v>
      </c>
      <c r="G240" s="1" t="n">
        <v>652</v>
      </c>
      <c r="H240" s="1" t="n">
        <v>0.025482177734375</v>
      </c>
      <c r="I240" s="1" t="n">
        <v>652</v>
      </c>
      <c r="J240" s="1" t="n">
        <v>0.010162353515625</v>
      </c>
      <c r="K240" s="1" t="n">
        <v>652</v>
      </c>
      <c r="L240" s="1" t="n">
        <v>-0.0009613037109375</v>
      </c>
      <c r="M240" s="1" t="n">
        <v>652</v>
      </c>
      <c r="N240" s="1" t="n">
        <v>0.0007476806640625</v>
      </c>
      <c r="O240" s="1" t="n">
        <v>652</v>
      </c>
      <c r="P240" s="1" t="n">
        <v>0.01251220703125</v>
      </c>
      <c r="Q240" s="1" t="n">
        <v>652</v>
      </c>
      <c r="R240" s="1" t="n">
        <v>0.0103912353515625</v>
      </c>
      <c r="S240" s="1" t="n">
        <v>652</v>
      </c>
      <c r="T240" s="1" t="n">
        <v>0.053955078125</v>
      </c>
      <c r="U240" s="1" t="n">
        <v>652</v>
      </c>
      <c r="V240" s="1" t="n">
        <v>0.049957275390625</v>
      </c>
      <c r="W240" s="1" t="n">
        <v>652</v>
      </c>
      <c r="X240" s="1" t="n">
        <v>0.049957275390625</v>
      </c>
      <c r="AB240" s="1" t="n">
        <f aca="false">T240-B240</f>
        <v>-0.420562744140625</v>
      </c>
    </row>
    <row r="241" customFormat="false" ht="12.75" hidden="false" customHeight="false" outlineLevel="0" collapsed="false">
      <c r="A241" s="1" t="n">
        <v>654</v>
      </c>
      <c r="B241" s="1" t="n">
        <v>0.426712036132813</v>
      </c>
      <c r="C241" s="1" t="n">
        <v>654</v>
      </c>
      <c r="D241" s="1" t="n">
        <v>0.44598388671875</v>
      </c>
      <c r="E241" s="1" t="n">
        <v>654</v>
      </c>
      <c r="F241" s="1" t="n">
        <v>0.445709228515625</v>
      </c>
      <c r="G241" s="1" t="n">
        <v>654</v>
      </c>
      <c r="H241" s="1" t="n">
        <v>0.027313232421875</v>
      </c>
      <c r="I241" s="1" t="n">
        <v>654</v>
      </c>
      <c r="J241" s="1" t="n">
        <v>0.0069732666015625</v>
      </c>
      <c r="K241" s="1" t="n">
        <v>654</v>
      </c>
      <c r="L241" s="1" t="n">
        <v>-0.002532958984375</v>
      </c>
      <c r="M241" s="1" t="n">
        <v>654</v>
      </c>
      <c r="N241" s="1" t="n">
        <v>-0.0032501220703125</v>
      </c>
      <c r="O241" s="1" t="n">
        <v>654</v>
      </c>
      <c r="P241" s="1" t="n">
        <v>0.0113525390625</v>
      </c>
      <c r="Q241" s="1" t="n">
        <v>654</v>
      </c>
      <c r="R241" s="1" t="n">
        <v>0.0088043212890625</v>
      </c>
      <c r="S241" s="1" t="n">
        <v>654</v>
      </c>
      <c r="T241" s="1" t="n">
        <v>0.0484466552734375</v>
      </c>
      <c r="U241" s="1" t="n">
        <v>654</v>
      </c>
      <c r="V241" s="1" t="n">
        <v>0.0442047119140625</v>
      </c>
      <c r="W241" s="1" t="n">
        <v>654</v>
      </c>
      <c r="X241" s="1" t="n">
        <v>0.0442047119140625</v>
      </c>
      <c r="AB241" s="1" t="n">
        <f aca="false">T241-B241</f>
        <v>-0.378265380859376</v>
      </c>
    </row>
    <row r="242" customFormat="false" ht="12.75" hidden="false" customHeight="false" outlineLevel="0" collapsed="false">
      <c r="A242" s="1" t="n">
        <v>656</v>
      </c>
      <c r="B242" s="1" t="n">
        <v>0.44024658203125</v>
      </c>
      <c r="C242" s="1" t="n">
        <v>656</v>
      </c>
      <c r="D242" s="1" t="n">
        <v>0.48480224609375</v>
      </c>
      <c r="E242" s="1" t="n">
        <v>656</v>
      </c>
      <c r="F242" s="1" t="n">
        <v>0.498977661132813</v>
      </c>
      <c r="G242" s="1" t="n">
        <v>656</v>
      </c>
      <c r="H242" s="1" t="n">
        <v>0.136489868164062</v>
      </c>
      <c r="I242" s="1" t="n">
        <v>656</v>
      </c>
      <c r="J242" s="1" t="n">
        <v>0.04345703125</v>
      </c>
      <c r="K242" s="1" t="n">
        <v>656</v>
      </c>
      <c r="L242" s="1" t="n">
        <v>0.0755462646484375</v>
      </c>
      <c r="M242" s="1" t="n">
        <v>656</v>
      </c>
      <c r="N242" s="1" t="n">
        <v>0.078094482421875</v>
      </c>
      <c r="O242" s="1" t="n">
        <v>656</v>
      </c>
      <c r="P242" s="1" t="n">
        <v>0.0755462646484375</v>
      </c>
      <c r="Q242" s="1" t="n">
        <v>656</v>
      </c>
      <c r="R242" s="1" t="n">
        <v>0.0739898681640625</v>
      </c>
      <c r="S242" s="1" t="n">
        <v>656</v>
      </c>
      <c r="T242" s="1" t="n">
        <v>0.1868896484375</v>
      </c>
      <c r="U242" s="1" t="n">
        <v>656</v>
      </c>
      <c r="V242" s="1" t="n">
        <v>0.150146484375</v>
      </c>
      <c r="W242" s="1" t="n">
        <v>656</v>
      </c>
      <c r="X242" s="1" t="n">
        <v>0.150146484375</v>
      </c>
      <c r="AB242" s="1" t="n">
        <f aca="false">T242-B242</f>
        <v>-0.25335693359375</v>
      </c>
    </row>
    <row r="243" customFormat="false" ht="12.75" hidden="false" customHeight="false" outlineLevel="0" collapsed="false">
      <c r="A243" s="1" t="n">
        <v>658</v>
      </c>
      <c r="B243" s="1" t="n">
        <v>0.387802124023437</v>
      </c>
      <c r="C243" s="1" t="n">
        <v>658</v>
      </c>
      <c r="D243" s="1" t="n">
        <v>0.401473999023438</v>
      </c>
      <c r="E243" s="1" t="n">
        <v>658</v>
      </c>
      <c r="F243" s="1" t="n">
        <v>0.401336669921875</v>
      </c>
      <c r="G243" s="1" t="n">
        <v>658</v>
      </c>
      <c r="H243" s="1" t="n">
        <v>0.0278778076171875</v>
      </c>
      <c r="I243" s="1" t="n">
        <v>658</v>
      </c>
      <c r="J243" s="1" t="n">
        <v>0.0107574462890625</v>
      </c>
      <c r="K243" s="1" t="n">
        <v>658</v>
      </c>
      <c r="L243" s="1" t="n">
        <v>-0.0073089599609375</v>
      </c>
      <c r="M243" s="1" t="n">
        <v>658</v>
      </c>
      <c r="N243" s="1" t="n">
        <v>-0.001953125</v>
      </c>
      <c r="O243" s="1" t="n">
        <v>658</v>
      </c>
      <c r="P243" s="1" t="n">
        <v>0.0077362060546875</v>
      </c>
      <c r="Q243" s="1" t="n">
        <v>658</v>
      </c>
      <c r="R243" s="1" t="n">
        <v>0.00579833984375</v>
      </c>
      <c r="S243" s="1" t="n">
        <v>658</v>
      </c>
      <c r="T243" s="1" t="n">
        <v>0.0547943115234375</v>
      </c>
      <c r="U243" s="1" t="n">
        <v>658</v>
      </c>
      <c r="V243" s="1" t="n">
        <v>0.051910400390625</v>
      </c>
      <c r="W243" s="1" t="n">
        <v>658</v>
      </c>
      <c r="X243" s="1" t="n">
        <v>0.051910400390625</v>
      </c>
      <c r="AB243" s="1" t="n">
        <f aca="false">T243-B243</f>
        <v>-0.3330078125</v>
      </c>
    </row>
    <row r="244" customFormat="false" ht="12.75" hidden="false" customHeight="false" outlineLevel="0" collapsed="false">
      <c r="A244" s="1" t="n">
        <v>660</v>
      </c>
      <c r="B244" s="1" t="n">
        <v>0.364501953125</v>
      </c>
      <c r="C244" s="1" t="n">
        <v>660</v>
      </c>
      <c r="D244" s="1" t="n">
        <v>0.37457275390625</v>
      </c>
      <c r="E244" s="1" t="n">
        <v>660</v>
      </c>
      <c r="F244" s="1" t="n">
        <v>0.373870849609375</v>
      </c>
      <c r="G244" s="1" t="n">
        <v>660</v>
      </c>
      <c r="H244" s="1" t="n">
        <v>0.0209503173828125</v>
      </c>
      <c r="I244" s="1" t="n">
        <v>660</v>
      </c>
      <c r="J244" s="1" t="n">
        <v>0.012786865234375</v>
      </c>
      <c r="K244" s="1" t="n">
        <v>660</v>
      </c>
      <c r="L244" s="1" t="n">
        <v>-0.000396728515625</v>
      </c>
      <c r="M244" s="1" t="n">
        <v>660</v>
      </c>
      <c r="N244" s="1" t="n">
        <v>0.0037689208984375</v>
      </c>
      <c r="O244" s="1" t="n">
        <v>660</v>
      </c>
      <c r="P244" s="1" t="n">
        <v>0.0148162841796875</v>
      </c>
      <c r="Q244" s="1" t="n">
        <v>660</v>
      </c>
      <c r="R244" s="1" t="n">
        <v>0.01239013671875</v>
      </c>
      <c r="S244" s="1" t="n">
        <v>660</v>
      </c>
      <c r="T244" s="1" t="n">
        <v>0.0585479736328125</v>
      </c>
      <c r="U244" s="1" t="n">
        <v>660</v>
      </c>
      <c r="V244" s="1" t="n">
        <v>0.0619964599609375</v>
      </c>
      <c r="W244" s="1" t="n">
        <v>660</v>
      </c>
      <c r="X244" s="1" t="n">
        <v>0.0619964599609375</v>
      </c>
      <c r="AB244" s="1" t="n">
        <f aca="false">T244-B244</f>
        <v>-0.305953979492188</v>
      </c>
    </row>
    <row r="245" customFormat="false" ht="12.75" hidden="false" customHeight="false" outlineLevel="0" collapsed="false">
      <c r="A245" s="1" t="n">
        <v>662</v>
      </c>
      <c r="B245" s="1" t="n">
        <v>0.314285278320312</v>
      </c>
      <c r="C245" s="1" t="n">
        <v>662</v>
      </c>
      <c r="D245" s="1" t="n">
        <v>0.324188232421875</v>
      </c>
      <c r="E245" s="1" t="n">
        <v>662</v>
      </c>
      <c r="F245" s="1" t="n">
        <v>0.32452392578125</v>
      </c>
      <c r="G245" s="1" t="n">
        <v>662</v>
      </c>
      <c r="H245" s="1" t="n">
        <v>0.0188446044921875</v>
      </c>
      <c r="I245" s="1" t="n">
        <v>662</v>
      </c>
      <c r="J245" s="1" t="n">
        <v>0.01025390625</v>
      </c>
      <c r="K245" s="1" t="n">
        <v>662</v>
      </c>
      <c r="L245" s="1" t="n">
        <v>-0.001739501953125</v>
      </c>
      <c r="M245" s="1" t="n">
        <v>662</v>
      </c>
      <c r="N245" s="1" t="n">
        <v>0.001495361328125</v>
      </c>
      <c r="O245" s="1" t="n">
        <v>662</v>
      </c>
      <c r="P245" s="1" t="n">
        <v>0.01300048828125</v>
      </c>
      <c r="Q245" s="1" t="n">
        <v>662</v>
      </c>
      <c r="R245" s="1" t="n">
        <v>0.0111236572265625</v>
      </c>
      <c r="S245" s="1" t="n">
        <v>662</v>
      </c>
      <c r="T245" s="1" t="n">
        <v>0.05517578125</v>
      </c>
      <c r="U245" s="1" t="n">
        <v>662</v>
      </c>
      <c r="V245" s="1" t="n">
        <v>0.05303955078125</v>
      </c>
      <c r="W245" s="1" t="n">
        <v>662</v>
      </c>
      <c r="X245" s="1" t="n">
        <v>0.05303955078125</v>
      </c>
      <c r="AB245" s="1" t="n">
        <f aca="false">T245-B245</f>
        <v>-0.259109497070312</v>
      </c>
    </row>
    <row r="246" customFormat="false" ht="12.75" hidden="false" customHeight="false" outlineLevel="0" collapsed="false">
      <c r="A246" s="1" t="n">
        <v>664</v>
      </c>
      <c r="B246" s="1" t="n">
        <v>0.278274536132812</v>
      </c>
      <c r="C246" s="1" t="n">
        <v>664</v>
      </c>
      <c r="D246" s="1" t="n">
        <v>0.293685913085937</v>
      </c>
      <c r="E246" s="1" t="n">
        <v>664</v>
      </c>
      <c r="F246" s="1" t="n">
        <v>0.295364379882812</v>
      </c>
      <c r="G246" s="1" t="n">
        <v>664</v>
      </c>
      <c r="H246" s="1" t="n">
        <v>0.027801513671875</v>
      </c>
      <c r="I246" s="1" t="n">
        <v>664</v>
      </c>
      <c r="J246" s="1" t="n">
        <v>0.0081329345703125</v>
      </c>
      <c r="K246" s="1" t="n">
        <v>664</v>
      </c>
      <c r="L246" s="1" t="n">
        <v>-0.0032501220703125</v>
      </c>
      <c r="M246" s="1" t="n">
        <v>664</v>
      </c>
      <c r="N246" s="1" t="n">
        <v>-0.0002288818359375</v>
      </c>
      <c r="O246" s="1" t="n">
        <v>664</v>
      </c>
      <c r="P246" s="1" t="n">
        <v>0.0118255615234375</v>
      </c>
      <c r="Q246" s="1" t="n">
        <v>664</v>
      </c>
      <c r="R246" s="1" t="n">
        <v>0.00933837890625</v>
      </c>
      <c r="S246" s="1" t="n">
        <v>664</v>
      </c>
      <c r="T246" s="1" t="n">
        <v>0.0534820556640625</v>
      </c>
      <c r="U246" s="1" t="n">
        <v>664</v>
      </c>
      <c r="V246" s="1" t="n">
        <v>0.0498199462890625</v>
      </c>
      <c r="W246" s="1" t="n">
        <v>664</v>
      </c>
      <c r="X246" s="1" t="n">
        <v>0.0498199462890625</v>
      </c>
      <c r="AB246" s="1" t="n">
        <f aca="false">T246-B246</f>
        <v>-0.22479248046875</v>
      </c>
    </row>
    <row r="247" customFormat="false" ht="12.75" hidden="false" customHeight="false" outlineLevel="0" collapsed="false">
      <c r="A247" s="1" t="n">
        <v>666</v>
      </c>
      <c r="B247" s="1" t="n">
        <v>0.251235961914062</v>
      </c>
      <c r="C247" s="1" t="n">
        <v>666</v>
      </c>
      <c r="D247" s="1" t="n">
        <v>0.260650634765625</v>
      </c>
      <c r="E247" s="1" t="n">
        <v>666</v>
      </c>
      <c r="F247" s="1" t="n">
        <v>0.26214599609375</v>
      </c>
      <c r="G247" s="1" t="n">
        <v>666</v>
      </c>
      <c r="H247" s="1" t="n">
        <v>0.0204315185546875</v>
      </c>
      <c r="I247" s="1" t="n">
        <v>666</v>
      </c>
      <c r="J247" s="1" t="n">
        <v>0.0083770751953125</v>
      </c>
      <c r="K247" s="1" t="n">
        <v>666</v>
      </c>
      <c r="L247" s="1" t="n">
        <v>-0.00286865234375</v>
      </c>
      <c r="M247" s="1" t="n">
        <v>666</v>
      </c>
      <c r="N247" s="1" t="n">
        <v>0.0006103515625</v>
      </c>
      <c r="O247" s="1" t="n">
        <v>666</v>
      </c>
      <c r="P247" s="1" t="n">
        <v>0.0123291015625</v>
      </c>
      <c r="Q247" s="1" t="n">
        <v>666</v>
      </c>
      <c r="R247" s="1" t="n">
        <v>0.0100250244140625</v>
      </c>
      <c r="S247" s="1" t="n">
        <v>666</v>
      </c>
      <c r="T247" s="1" t="n">
        <v>0.054290771484375</v>
      </c>
      <c r="U247" s="1" t="n">
        <v>666</v>
      </c>
      <c r="V247" s="1" t="n">
        <v>0.0507049560546875</v>
      </c>
      <c r="W247" s="1" t="n">
        <v>666</v>
      </c>
      <c r="X247" s="1" t="n">
        <v>0.0507049560546875</v>
      </c>
      <c r="AB247" s="1" t="n">
        <f aca="false">T247-B247</f>
        <v>-0.196945190429687</v>
      </c>
    </row>
    <row r="248" customFormat="false" ht="12.75" hidden="false" customHeight="false" outlineLevel="0" collapsed="false">
      <c r="A248" s="1" t="n">
        <v>668</v>
      </c>
      <c r="B248" s="1" t="n">
        <v>0.221710205078125</v>
      </c>
      <c r="C248" s="1" t="n">
        <v>668</v>
      </c>
      <c r="D248" s="1" t="n">
        <v>0.232666015625</v>
      </c>
      <c r="E248" s="1" t="n">
        <v>668</v>
      </c>
      <c r="F248" s="1" t="n">
        <v>0.233978271484375</v>
      </c>
      <c r="G248" s="1" t="n">
        <v>668</v>
      </c>
      <c r="H248" s="1" t="n">
        <v>0.020751953125</v>
      </c>
      <c r="I248" s="1" t="n">
        <v>668</v>
      </c>
      <c r="J248" s="1" t="n">
        <v>0.007659912109375</v>
      </c>
      <c r="K248" s="1" t="n">
        <v>668</v>
      </c>
      <c r="L248" s="1" t="n">
        <v>-0.0037078857421875</v>
      </c>
      <c r="M248" s="1" t="n">
        <v>668</v>
      </c>
      <c r="N248" s="1" t="n">
        <v>-0.000885009765625</v>
      </c>
      <c r="O248" s="1" t="n">
        <v>668</v>
      </c>
      <c r="P248" s="1" t="n">
        <v>0.011993408203125</v>
      </c>
      <c r="Q248" s="1" t="n">
        <v>668</v>
      </c>
      <c r="R248" s="1" t="n">
        <v>0.009429931640625</v>
      </c>
      <c r="S248" s="1" t="n">
        <v>668</v>
      </c>
      <c r="T248" s="1" t="n">
        <v>0.0528411865234375</v>
      </c>
      <c r="U248" s="1" t="n">
        <v>668</v>
      </c>
      <c r="V248" s="1" t="n">
        <v>0.0485992431640625</v>
      </c>
      <c r="W248" s="1" t="n">
        <v>668</v>
      </c>
      <c r="X248" s="1" t="n">
        <v>0.0485992431640625</v>
      </c>
      <c r="AB248" s="1" t="n">
        <f aca="false">T248-B248</f>
        <v>-0.168869018554688</v>
      </c>
    </row>
    <row r="249" customFormat="false" ht="12.75" hidden="false" customHeight="false" outlineLevel="0" collapsed="false">
      <c r="A249" s="1" t="n">
        <v>670</v>
      </c>
      <c r="B249" s="1" t="n">
        <v>0.200515747070312</v>
      </c>
      <c r="C249" s="1" t="n">
        <v>670</v>
      </c>
      <c r="D249" s="1" t="n">
        <v>0.214569091796875</v>
      </c>
      <c r="E249" s="1" t="n">
        <v>670</v>
      </c>
      <c r="F249" s="1" t="n">
        <v>0.216842651367187</v>
      </c>
      <c r="G249" s="1" t="n">
        <v>670</v>
      </c>
      <c r="H249" s="1" t="n">
        <v>0.0289459228515625</v>
      </c>
      <c r="I249" s="1" t="n">
        <v>670</v>
      </c>
      <c r="J249" s="1" t="n">
        <v>0.0072174072265625</v>
      </c>
      <c r="K249" s="1" t="n">
        <v>670</v>
      </c>
      <c r="L249" s="1" t="n">
        <v>-0.003387451171875</v>
      </c>
      <c r="M249" s="1" t="n">
        <v>670</v>
      </c>
      <c r="N249" s="1" t="n">
        <v>-0.0001220703125</v>
      </c>
      <c r="O249" s="1" t="n">
        <v>670</v>
      </c>
      <c r="P249" s="1" t="n">
        <v>0.0119171142578125</v>
      </c>
      <c r="Q249" s="1" t="n">
        <v>670</v>
      </c>
      <c r="R249" s="1" t="n">
        <v>0.0096588134765625</v>
      </c>
      <c r="S249" s="1" t="n">
        <v>670</v>
      </c>
      <c r="T249" s="1" t="n">
        <v>0.0533905029296875</v>
      </c>
      <c r="U249" s="1" t="n">
        <v>670</v>
      </c>
      <c r="V249" s="1" t="n">
        <v>0.048858642578125</v>
      </c>
      <c r="W249" s="1" t="n">
        <v>670</v>
      </c>
      <c r="X249" s="1" t="n">
        <v>0.048858642578125</v>
      </c>
      <c r="AB249" s="1" t="n">
        <f aca="false">T249-B249</f>
        <v>-0.147125244140625</v>
      </c>
    </row>
    <row r="250" customFormat="false" ht="12.75" hidden="false" customHeight="false" outlineLevel="0" collapsed="false">
      <c r="A250" s="1" t="n">
        <v>672</v>
      </c>
      <c r="B250" s="1" t="n">
        <v>0.17437744140625</v>
      </c>
      <c r="C250" s="1" t="n">
        <v>672</v>
      </c>
      <c r="D250" s="1" t="n">
        <v>0.188430786132812</v>
      </c>
      <c r="E250" s="1" t="n">
        <v>672</v>
      </c>
      <c r="F250" s="1" t="n">
        <v>0.19085693359375</v>
      </c>
      <c r="G250" s="1" t="n">
        <v>672</v>
      </c>
      <c r="H250" s="1" t="n">
        <v>0.02777099609375</v>
      </c>
      <c r="I250" s="1" t="n">
        <v>672</v>
      </c>
      <c r="J250" s="1" t="n">
        <v>0.0060272216796875</v>
      </c>
      <c r="K250" s="1" t="n">
        <v>672</v>
      </c>
      <c r="L250" s="1" t="n">
        <v>-0.0041961669921875</v>
      </c>
      <c r="M250" s="1" t="n">
        <v>672</v>
      </c>
      <c r="N250" s="1" t="n">
        <v>-0.00146484375</v>
      </c>
      <c r="O250" s="1" t="n">
        <v>672</v>
      </c>
      <c r="P250" s="1" t="n">
        <v>0.01116943359375</v>
      </c>
      <c r="Q250" s="1" t="n">
        <v>672</v>
      </c>
      <c r="R250" s="1" t="n">
        <v>0.0089263916015625</v>
      </c>
      <c r="S250" s="1" t="n">
        <v>672</v>
      </c>
      <c r="T250" s="1" t="n">
        <v>0.05120849609375</v>
      </c>
      <c r="U250" s="1" t="n">
        <v>672</v>
      </c>
      <c r="V250" s="1" t="n">
        <v>0.0473175048828125</v>
      </c>
      <c r="W250" s="1" t="n">
        <v>672</v>
      </c>
      <c r="X250" s="1" t="n">
        <v>0.0473175048828125</v>
      </c>
      <c r="AB250" s="1" t="n">
        <f aca="false">T250-B250</f>
        <v>-0.1231689453125</v>
      </c>
    </row>
    <row r="251" customFormat="false" ht="12.75" hidden="false" customHeight="false" outlineLevel="0" collapsed="false">
      <c r="A251" s="1" t="n">
        <v>674</v>
      </c>
      <c r="B251" s="1" t="n">
        <v>0.159439086914062</v>
      </c>
      <c r="C251" s="1" t="n">
        <v>674</v>
      </c>
      <c r="D251" s="1" t="n">
        <v>0.17010498046875</v>
      </c>
      <c r="E251" s="1" t="n">
        <v>674</v>
      </c>
      <c r="F251" s="1" t="n">
        <v>0.171737670898437</v>
      </c>
      <c r="G251" s="1" t="n">
        <v>674</v>
      </c>
      <c r="H251" s="1" t="n">
        <v>0.0229949951171875</v>
      </c>
      <c r="I251" s="1" t="n">
        <v>674</v>
      </c>
      <c r="J251" s="1" t="n">
        <v>0.006103515625</v>
      </c>
      <c r="K251" s="1" t="n">
        <v>674</v>
      </c>
      <c r="L251" s="1" t="n">
        <v>-0.00457763671875</v>
      </c>
      <c r="M251" s="1" t="n">
        <v>674</v>
      </c>
      <c r="N251" s="1" t="n">
        <v>-0.0011444091796875</v>
      </c>
      <c r="O251" s="1" t="n">
        <v>674</v>
      </c>
      <c r="P251" s="1" t="n">
        <v>0.010894775390625</v>
      </c>
      <c r="Q251" s="1" t="n">
        <v>674</v>
      </c>
      <c r="R251" s="1" t="n">
        <v>0.008636474609375</v>
      </c>
      <c r="S251" s="1" t="n">
        <v>674</v>
      </c>
      <c r="T251" s="1" t="n">
        <v>0.0522613525390625</v>
      </c>
      <c r="U251" s="1" t="n">
        <v>674</v>
      </c>
      <c r="V251" s="1" t="n">
        <v>0.0479583740234375</v>
      </c>
      <c r="W251" s="1" t="n">
        <v>674</v>
      </c>
      <c r="X251" s="1" t="n">
        <v>0.0479583740234375</v>
      </c>
      <c r="AB251" s="1" t="n">
        <f aca="false">T251-B251</f>
        <v>-0.107177734375</v>
      </c>
    </row>
    <row r="252" customFormat="false" ht="12.75" hidden="false" customHeight="false" outlineLevel="0" collapsed="false">
      <c r="A252" s="1" t="n">
        <v>676</v>
      </c>
      <c r="B252" s="1" t="n">
        <v>0.141754150390625</v>
      </c>
      <c r="C252" s="1" t="n">
        <v>676</v>
      </c>
      <c r="D252" s="1" t="n">
        <v>0.155288696289062</v>
      </c>
      <c r="E252" s="1" t="n">
        <v>676</v>
      </c>
      <c r="F252" s="1" t="n">
        <v>0.15728759765625</v>
      </c>
      <c r="G252" s="1" t="n">
        <v>676</v>
      </c>
      <c r="H252" s="1" t="n">
        <v>0.02740478515625</v>
      </c>
      <c r="I252" s="1" t="n">
        <v>676</v>
      </c>
      <c r="J252" s="1" t="n">
        <v>0.00537109375</v>
      </c>
      <c r="K252" s="1" t="n">
        <v>676</v>
      </c>
      <c r="L252" s="1" t="n">
        <v>-0.0048065185546875</v>
      </c>
      <c r="M252" s="1" t="n">
        <v>676</v>
      </c>
      <c r="N252" s="1" t="n">
        <v>-0.001708984375</v>
      </c>
      <c r="O252" s="1" t="n">
        <v>676</v>
      </c>
      <c r="P252" s="1" t="n">
        <v>0.0104522705078125</v>
      </c>
      <c r="Q252" s="1" t="n">
        <v>676</v>
      </c>
      <c r="R252" s="1" t="n">
        <v>0.0084075927734375</v>
      </c>
      <c r="S252" s="1" t="n">
        <v>676</v>
      </c>
      <c r="T252" s="1" t="n">
        <v>0.050140380859375</v>
      </c>
      <c r="U252" s="1" t="n">
        <v>676</v>
      </c>
      <c r="V252" s="1" t="n">
        <v>0.046722412109375</v>
      </c>
      <c r="W252" s="1" t="n">
        <v>676</v>
      </c>
      <c r="X252" s="1" t="n">
        <v>0.046722412109375</v>
      </c>
      <c r="AB252" s="1" t="n">
        <f aca="false">T252-B252</f>
        <v>-0.09161376953125</v>
      </c>
    </row>
    <row r="253" customFormat="false" ht="12.75" hidden="false" customHeight="false" outlineLevel="0" collapsed="false">
      <c r="A253" s="1" t="n">
        <v>678</v>
      </c>
      <c r="B253" s="1" t="n">
        <v>0.122238159179687</v>
      </c>
      <c r="C253" s="1" t="n">
        <v>678</v>
      </c>
      <c r="D253" s="1" t="n">
        <v>0.134414672851562</v>
      </c>
      <c r="E253" s="1" t="n">
        <v>678</v>
      </c>
      <c r="F253" s="1" t="n">
        <v>0.137069702148437</v>
      </c>
      <c r="G253" s="1" t="n">
        <v>678</v>
      </c>
      <c r="H253" s="1" t="n">
        <v>0.0252227783203125</v>
      </c>
      <c r="I253" s="1" t="n">
        <v>678</v>
      </c>
      <c r="J253" s="1" t="n">
        <v>0.0047760009765625</v>
      </c>
      <c r="K253" s="1" t="n">
        <v>678</v>
      </c>
      <c r="L253" s="1" t="n">
        <v>-0.0048980712890625</v>
      </c>
      <c r="M253" s="1" t="n">
        <v>678</v>
      </c>
      <c r="N253" s="1" t="n">
        <v>-0.002471923828125</v>
      </c>
      <c r="O253" s="1" t="n">
        <v>678</v>
      </c>
      <c r="P253" s="1" t="n">
        <v>0.011016845703125</v>
      </c>
      <c r="Q253" s="1" t="n">
        <v>678</v>
      </c>
      <c r="R253" s="1" t="n">
        <v>0.008209228515625</v>
      </c>
      <c r="S253" s="1" t="n">
        <v>678</v>
      </c>
      <c r="T253" s="1" t="n">
        <v>0.0500640869140625</v>
      </c>
      <c r="U253" s="1" t="n">
        <v>678</v>
      </c>
      <c r="V253" s="1" t="n">
        <v>0.0460968017578125</v>
      </c>
      <c r="W253" s="1" t="n">
        <v>678</v>
      </c>
      <c r="X253" s="1" t="n">
        <v>0.0460968017578125</v>
      </c>
      <c r="AB253" s="1" t="n">
        <f aca="false">T253-B253</f>
        <v>-0.0721740722656245</v>
      </c>
    </row>
    <row r="254" customFormat="false" ht="12.75" hidden="false" customHeight="false" outlineLevel="0" collapsed="false">
      <c r="A254" s="1" t="n">
        <v>680</v>
      </c>
      <c r="B254" s="1" t="n">
        <v>0.109283447265625</v>
      </c>
      <c r="C254" s="1" t="n">
        <v>680</v>
      </c>
      <c r="D254" s="1" t="n">
        <v>0.121536254882812</v>
      </c>
      <c r="E254" s="1" t="n">
        <v>680</v>
      </c>
      <c r="F254" s="1" t="n">
        <v>0.124267578125</v>
      </c>
      <c r="G254" s="1" t="n">
        <v>680</v>
      </c>
      <c r="H254" s="1" t="n">
        <v>0.024658203125</v>
      </c>
      <c r="I254" s="1" t="n">
        <v>680</v>
      </c>
      <c r="J254" s="1" t="n">
        <v>0.0056610107421875</v>
      </c>
      <c r="K254" s="1" t="n">
        <v>680</v>
      </c>
      <c r="L254" s="1" t="n">
        <v>-0.0047149658203125</v>
      </c>
      <c r="M254" s="1" t="n">
        <v>680</v>
      </c>
      <c r="N254" s="1" t="n">
        <v>-0.001922607421875</v>
      </c>
      <c r="O254" s="1" t="n">
        <v>680</v>
      </c>
      <c r="P254" s="1" t="n">
        <v>0.0113067626953125</v>
      </c>
      <c r="Q254" s="1" t="n">
        <v>680</v>
      </c>
      <c r="R254" s="1" t="n">
        <v>0.008544921875</v>
      </c>
      <c r="S254" s="1" t="n">
        <v>680</v>
      </c>
      <c r="T254" s="1" t="n">
        <v>0.050811767578125</v>
      </c>
      <c r="U254" s="1" t="n">
        <v>680</v>
      </c>
      <c r="V254" s="1" t="n">
        <v>0.0467987060546875</v>
      </c>
      <c r="W254" s="1" t="n">
        <v>680</v>
      </c>
      <c r="X254" s="1" t="n">
        <v>0.0467987060546875</v>
      </c>
      <c r="AB254" s="1" t="n">
        <f aca="false">T254-B254</f>
        <v>-0.0584716796875</v>
      </c>
    </row>
    <row r="255" customFormat="false" ht="12.75" hidden="false" customHeight="false" outlineLevel="0" collapsed="false">
      <c r="A255" s="1" t="n">
        <v>682</v>
      </c>
      <c r="B255" s="1" t="n">
        <v>0.0989532470703125</v>
      </c>
      <c r="C255" s="1" t="n">
        <v>682</v>
      </c>
      <c r="D255" s="1" t="n">
        <v>0.109344482421875</v>
      </c>
      <c r="E255" s="1" t="n">
        <v>682</v>
      </c>
      <c r="F255" s="1" t="n">
        <v>0.111160278320312</v>
      </c>
      <c r="G255" s="1" t="n">
        <v>682</v>
      </c>
      <c r="H255" s="1" t="n">
        <v>0.0237579345703125</v>
      </c>
      <c r="I255" s="1" t="n">
        <v>682</v>
      </c>
      <c r="J255" s="1" t="n">
        <v>0.004852294921875</v>
      </c>
      <c r="K255" s="1" t="n">
        <v>682</v>
      </c>
      <c r="L255" s="1" t="n">
        <v>-0.0052032470703125</v>
      </c>
      <c r="M255" s="1" t="n">
        <v>682</v>
      </c>
      <c r="N255" s="1" t="n">
        <v>-0.001373291015625</v>
      </c>
      <c r="O255" s="1" t="n">
        <v>682</v>
      </c>
      <c r="P255" s="1" t="n">
        <v>0.01104736328125</v>
      </c>
      <c r="Q255" s="1" t="n">
        <v>682</v>
      </c>
      <c r="R255" s="1" t="n">
        <v>0.008636474609375</v>
      </c>
      <c r="S255" s="1" t="n">
        <v>682</v>
      </c>
      <c r="T255" s="1" t="n">
        <v>0.0513458251953125</v>
      </c>
      <c r="U255" s="1" t="n">
        <v>682</v>
      </c>
      <c r="V255" s="1" t="n">
        <v>0.0470733642578125</v>
      </c>
      <c r="W255" s="1" t="n">
        <v>682</v>
      </c>
      <c r="X255" s="1" t="n">
        <v>0.0470733642578125</v>
      </c>
      <c r="AB255" s="1" t="n">
        <f aca="false">T255-B255</f>
        <v>-0.047607421875</v>
      </c>
    </row>
    <row r="256" customFormat="false" ht="12.75" hidden="false" customHeight="false" outlineLevel="0" collapsed="false">
      <c r="A256" s="1" t="n">
        <v>684</v>
      </c>
      <c r="B256" s="1" t="n">
        <v>0.08642578125</v>
      </c>
      <c r="C256" s="1" t="n">
        <v>684</v>
      </c>
      <c r="D256" s="1" t="n">
        <v>0.101303100585937</v>
      </c>
      <c r="E256" s="1" t="n">
        <v>684</v>
      </c>
      <c r="F256" s="1" t="n">
        <v>0.104507446289062</v>
      </c>
      <c r="G256" s="1" t="n">
        <v>684</v>
      </c>
      <c r="H256" s="1" t="n">
        <v>0.0291595458984375</v>
      </c>
      <c r="I256" s="1" t="n">
        <v>684</v>
      </c>
      <c r="J256" s="1" t="n">
        <v>0.00469970703125</v>
      </c>
      <c r="K256" s="1" t="n">
        <v>684</v>
      </c>
      <c r="L256" s="1" t="n">
        <v>-0.0045013427734375</v>
      </c>
      <c r="M256" s="1" t="n">
        <v>684</v>
      </c>
      <c r="N256" s="1" t="n">
        <v>-0.002197265625</v>
      </c>
      <c r="O256" s="1" t="n">
        <v>684</v>
      </c>
      <c r="P256" s="1" t="n">
        <v>0.011077880859375</v>
      </c>
      <c r="Q256" s="1" t="n">
        <v>684</v>
      </c>
      <c r="R256" s="1" t="n">
        <v>0.00836181640625</v>
      </c>
      <c r="S256" s="1" t="n">
        <v>684</v>
      </c>
      <c r="T256" s="1" t="n">
        <v>0.04931640625</v>
      </c>
      <c r="U256" s="1" t="n">
        <v>684</v>
      </c>
      <c r="V256" s="1" t="n">
        <v>0.04461669921875</v>
      </c>
      <c r="W256" s="1" t="n">
        <v>684</v>
      </c>
      <c r="X256" s="1" t="n">
        <v>0.04461669921875</v>
      </c>
      <c r="AB256" s="1" t="n">
        <f aca="false">T256-B256</f>
        <v>-0.037109375</v>
      </c>
    </row>
    <row r="257" customFormat="false" ht="12.75" hidden="false" customHeight="false" outlineLevel="0" collapsed="false">
      <c r="A257" s="1" t="n">
        <v>686</v>
      </c>
      <c r="B257" s="1" t="n">
        <v>0.07958984375</v>
      </c>
      <c r="C257" s="1" t="n">
        <v>686</v>
      </c>
      <c r="D257" s="1" t="n">
        <v>0.0940399169921875</v>
      </c>
      <c r="E257" s="1" t="n">
        <v>686</v>
      </c>
      <c r="F257" s="1" t="n">
        <v>0.0970611572265625</v>
      </c>
      <c r="G257" s="1" t="n">
        <v>686</v>
      </c>
      <c r="H257" s="1" t="n">
        <v>0.0295257568359375</v>
      </c>
      <c r="I257" s="1" t="n">
        <v>686</v>
      </c>
      <c r="J257" s="1" t="n">
        <v>0.0055389404296875</v>
      </c>
      <c r="K257" s="1" t="n">
        <v>686</v>
      </c>
      <c r="L257" s="1" t="n">
        <v>-0.005096435546875</v>
      </c>
      <c r="M257" s="1" t="n">
        <v>686</v>
      </c>
      <c r="N257" s="1" t="n">
        <v>-0.0013580322265625</v>
      </c>
      <c r="O257" s="1" t="n">
        <v>686</v>
      </c>
      <c r="P257" s="1" t="n">
        <v>0.0113372802734375</v>
      </c>
      <c r="Q257" s="1" t="n">
        <v>686</v>
      </c>
      <c r="R257" s="1" t="n">
        <v>0.00885009765625</v>
      </c>
      <c r="S257" s="1" t="n">
        <v>686</v>
      </c>
      <c r="T257" s="1" t="n">
        <v>0.050872802734375</v>
      </c>
      <c r="U257" s="1" t="n">
        <v>686</v>
      </c>
      <c r="V257" s="1" t="n">
        <v>0.0468292236328125</v>
      </c>
      <c r="W257" s="1" t="n">
        <v>686</v>
      </c>
      <c r="X257" s="1" t="n">
        <v>0.0468292236328125</v>
      </c>
      <c r="AB257" s="1" t="n">
        <f aca="false">T257-B257</f>
        <v>-0.028717041015625</v>
      </c>
    </row>
    <row r="258" customFormat="false" ht="12.75" hidden="false" customHeight="false" outlineLevel="0" collapsed="false">
      <c r="A258" s="1" t="n">
        <v>688</v>
      </c>
      <c r="B258" s="1" t="n">
        <v>0.0686798095703125</v>
      </c>
      <c r="C258" s="1" t="n">
        <v>688</v>
      </c>
      <c r="D258" s="1" t="n">
        <v>0.078094482421875</v>
      </c>
      <c r="E258" s="1" t="n">
        <v>688</v>
      </c>
      <c r="F258" s="1" t="n">
        <v>0.080596923828125</v>
      </c>
      <c r="G258" s="1" t="n">
        <v>688</v>
      </c>
      <c r="H258" s="1" t="n">
        <v>0.0199432373046875</v>
      </c>
      <c r="I258" s="1" t="n">
        <v>688</v>
      </c>
      <c r="J258" s="1" t="n">
        <v>0.004425048828125</v>
      </c>
      <c r="K258" s="1" t="n">
        <v>688</v>
      </c>
      <c r="L258" s="1" t="n">
        <v>-0.0058441162109375</v>
      </c>
      <c r="M258" s="1" t="n">
        <v>688</v>
      </c>
      <c r="N258" s="1" t="n">
        <v>-0.002227783203125</v>
      </c>
      <c r="O258" s="1" t="n">
        <v>688</v>
      </c>
      <c r="P258" s="1" t="n">
        <v>0.010772705078125</v>
      </c>
      <c r="Q258" s="1" t="n">
        <v>688</v>
      </c>
      <c r="R258" s="1" t="n">
        <v>0.0074005126953125</v>
      </c>
      <c r="S258" s="1" t="n">
        <v>688</v>
      </c>
      <c r="T258" s="1" t="n">
        <v>0.04998779296875</v>
      </c>
      <c r="U258" s="1" t="n">
        <v>688</v>
      </c>
      <c r="V258" s="1" t="n">
        <v>0.0457763671875</v>
      </c>
      <c r="W258" s="1" t="n">
        <v>688</v>
      </c>
      <c r="X258" s="1" t="n">
        <v>0.0457763671875</v>
      </c>
      <c r="AB258" s="1" t="n">
        <f aca="false">T258-B258</f>
        <v>-0.0186920166015625</v>
      </c>
    </row>
    <row r="259" customFormat="false" ht="12.75" hidden="false" customHeight="false" outlineLevel="0" collapsed="false">
      <c r="A259" s="1" t="n">
        <v>690</v>
      </c>
      <c r="B259" s="1" t="n">
        <v>0.06195068359375</v>
      </c>
      <c r="C259" s="1" t="n">
        <v>690</v>
      </c>
      <c r="D259" s="1" t="n">
        <v>0.0737152099609375</v>
      </c>
      <c r="E259" s="1" t="n">
        <v>690</v>
      </c>
      <c r="F259" s="1" t="n">
        <v>0.076904296875</v>
      </c>
      <c r="G259" s="1" t="n">
        <v>690</v>
      </c>
      <c r="H259" s="1" t="n">
        <v>0.0263671875</v>
      </c>
      <c r="I259" s="1" t="n">
        <v>690</v>
      </c>
      <c r="J259" s="1" t="n">
        <v>0.0044708251953125</v>
      </c>
      <c r="K259" s="1" t="n">
        <v>690</v>
      </c>
      <c r="L259" s="1" t="n">
        <v>-0.0050048828125</v>
      </c>
      <c r="M259" s="1" t="n">
        <v>690</v>
      </c>
      <c r="N259" s="1" t="n">
        <v>-0.0018157958984375</v>
      </c>
      <c r="O259" s="1" t="n">
        <v>690</v>
      </c>
      <c r="P259" s="1" t="n">
        <v>0.0111541748046875</v>
      </c>
      <c r="Q259" s="1" t="n">
        <v>690</v>
      </c>
      <c r="R259" s="1" t="n">
        <v>0.008544921875</v>
      </c>
      <c r="S259" s="1" t="n">
        <v>690</v>
      </c>
      <c r="T259" s="1" t="n">
        <v>0.0501251220703125</v>
      </c>
      <c r="U259" s="1" t="n">
        <v>690</v>
      </c>
      <c r="V259" s="1" t="n">
        <v>0.0456695556640625</v>
      </c>
      <c r="W259" s="1" t="n">
        <v>690</v>
      </c>
      <c r="X259" s="1" t="n">
        <v>0.0456695556640625</v>
      </c>
      <c r="AB259" s="1" t="n">
        <f aca="false">T259-B259</f>
        <v>-0.0118255615234375</v>
      </c>
    </row>
    <row r="260" customFormat="false" ht="12.75" hidden="false" customHeight="false" outlineLevel="0" collapsed="false">
      <c r="A260" s="1" t="n">
        <v>692</v>
      </c>
      <c r="B260" s="1" t="n">
        <v>0.0555877685546875</v>
      </c>
      <c r="C260" s="1" t="n">
        <v>692</v>
      </c>
      <c r="D260" s="1" t="n">
        <v>0.0706024169921875</v>
      </c>
      <c r="E260" s="1" t="n">
        <v>692</v>
      </c>
      <c r="F260" s="1" t="n">
        <v>0.074005126953125</v>
      </c>
      <c r="G260" s="1" t="n">
        <v>692</v>
      </c>
      <c r="H260" s="1" t="n">
        <v>0.030517578125</v>
      </c>
      <c r="I260" s="1" t="n">
        <v>692</v>
      </c>
      <c r="J260" s="1" t="n">
        <v>0.00457763671875</v>
      </c>
      <c r="K260" s="1" t="n">
        <v>692</v>
      </c>
      <c r="L260" s="1" t="n">
        <v>-0.004241943359375</v>
      </c>
      <c r="M260" s="1" t="n">
        <v>692</v>
      </c>
      <c r="N260" s="1" t="n">
        <v>-0.001434326171875</v>
      </c>
      <c r="O260" s="1" t="n">
        <v>692</v>
      </c>
      <c r="P260" s="1" t="n">
        <v>0.01165771484375</v>
      </c>
      <c r="Q260" s="1" t="n">
        <v>692</v>
      </c>
      <c r="R260" s="1" t="n">
        <v>0.0090484619140625</v>
      </c>
      <c r="S260" s="1" t="n">
        <v>692</v>
      </c>
      <c r="T260" s="1" t="n">
        <v>0.0504913330078125</v>
      </c>
      <c r="U260" s="1" t="n">
        <v>692</v>
      </c>
      <c r="V260" s="1" t="n">
        <v>0.046173095703125</v>
      </c>
      <c r="W260" s="1" t="n">
        <v>692</v>
      </c>
      <c r="X260" s="1" t="n">
        <v>0.046173095703125</v>
      </c>
      <c r="AB260" s="1" t="n">
        <f aca="false">T260-B260</f>
        <v>-0.005096435546875</v>
      </c>
    </row>
    <row r="261" customFormat="false" ht="12.75" hidden="false" customHeight="false" outlineLevel="0" collapsed="false">
      <c r="A261" s="1" t="n">
        <v>694</v>
      </c>
      <c r="B261" s="1" t="n">
        <v>0.04833984375</v>
      </c>
      <c r="C261" s="1" t="n">
        <v>694</v>
      </c>
      <c r="D261" s="1" t="n">
        <v>0.057769775390625</v>
      </c>
      <c r="E261" s="1" t="n">
        <v>694</v>
      </c>
      <c r="F261" s="1" t="n">
        <v>0.06085205078125</v>
      </c>
      <c r="G261" s="1" t="n">
        <v>694</v>
      </c>
      <c r="H261" s="1" t="n">
        <v>0.021575927734375</v>
      </c>
      <c r="I261" s="1" t="n">
        <v>694</v>
      </c>
      <c r="J261" s="1" t="n">
        <v>0.00439453125</v>
      </c>
      <c r="K261" s="1" t="n">
        <v>694</v>
      </c>
      <c r="L261" s="1" t="n">
        <v>-0.0058135986328125</v>
      </c>
      <c r="M261" s="1" t="n">
        <v>694</v>
      </c>
      <c r="N261" s="1" t="n">
        <v>-0.0028076171875</v>
      </c>
      <c r="O261" s="1" t="n">
        <v>694</v>
      </c>
      <c r="P261" s="1" t="n">
        <v>0.010528564453125</v>
      </c>
      <c r="Q261" s="1" t="n">
        <v>694</v>
      </c>
      <c r="R261" s="1" t="n">
        <v>0.0075225830078125</v>
      </c>
      <c r="S261" s="1" t="n">
        <v>694</v>
      </c>
      <c r="T261" s="1" t="n">
        <v>0.0487213134765625</v>
      </c>
      <c r="U261" s="1" t="n">
        <v>694</v>
      </c>
      <c r="V261" s="1" t="n">
        <v>0.04449462890625</v>
      </c>
      <c r="W261" s="1" t="n">
        <v>694</v>
      </c>
      <c r="X261" s="1" t="n">
        <v>0.04449462890625</v>
      </c>
      <c r="AB261" s="1" t="n">
        <f aca="false">T261-B261</f>
        <v>0.0003814697265625</v>
      </c>
    </row>
    <row r="262" customFormat="false" ht="12.75" hidden="false" customHeight="false" outlineLevel="0" collapsed="false">
      <c r="A262" s="1" t="n">
        <v>696</v>
      </c>
      <c r="B262" s="1" t="n">
        <v>0.04351806640625</v>
      </c>
      <c r="C262" s="1" t="n">
        <v>696</v>
      </c>
      <c r="D262" s="1" t="n">
        <v>0.0589447021484375</v>
      </c>
      <c r="E262" s="1" t="n">
        <v>696</v>
      </c>
      <c r="F262" s="1" t="n">
        <v>0.0619354248046875</v>
      </c>
      <c r="G262" s="1" t="n">
        <v>696</v>
      </c>
      <c r="H262" s="1" t="n">
        <v>0.0300445556640625</v>
      </c>
      <c r="I262" s="1" t="n">
        <v>696</v>
      </c>
      <c r="J262" s="1" t="n">
        <v>0.0039215087890625</v>
      </c>
      <c r="K262" s="1" t="n">
        <v>696</v>
      </c>
      <c r="L262" s="1" t="n">
        <v>-0.005462646484375</v>
      </c>
      <c r="M262" s="1" t="n">
        <v>696</v>
      </c>
      <c r="N262" s="1" t="n">
        <v>-0.0029296875</v>
      </c>
      <c r="O262" s="1" t="n">
        <v>696</v>
      </c>
      <c r="P262" s="1" t="n">
        <v>0.010986328125</v>
      </c>
      <c r="Q262" s="1" t="n">
        <v>696</v>
      </c>
      <c r="R262" s="1" t="n">
        <v>0.007781982421875</v>
      </c>
      <c r="S262" s="1" t="n">
        <v>696</v>
      </c>
      <c r="T262" s="1" t="n">
        <v>0.048065185546875</v>
      </c>
      <c r="U262" s="1" t="n">
        <v>696</v>
      </c>
      <c r="V262" s="1" t="n">
        <v>0.0430755615234375</v>
      </c>
      <c r="W262" s="1" t="n">
        <v>696</v>
      </c>
      <c r="X262" s="1" t="n">
        <v>0.0430755615234375</v>
      </c>
      <c r="AB262" s="1" t="n">
        <f aca="false">T262-B262</f>
        <v>0.004547119140625</v>
      </c>
    </row>
    <row r="263" customFormat="false" ht="12.75" hidden="false" customHeight="false" outlineLevel="0" collapsed="false">
      <c r="A263" s="1" t="n">
        <v>698</v>
      </c>
      <c r="B263" s="1" t="n">
        <v>0.039947509765625</v>
      </c>
      <c r="C263" s="1" t="n">
        <v>698</v>
      </c>
      <c r="D263" s="1" t="n">
        <v>0.05499267578125</v>
      </c>
      <c r="E263" s="1" t="n">
        <v>698</v>
      </c>
      <c r="F263" s="1" t="n">
        <v>0.058380126953125</v>
      </c>
      <c r="G263" s="1" t="n">
        <v>698</v>
      </c>
      <c r="H263" s="1" t="n">
        <v>0.0308990478515625</v>
      </c>
      <c r="I263" s="1" t="n">
        <v>698</v>
      </c>
      <c r="J263" s="1" t="n">
        <v>0.0045928955078125</v>
      </c>
      <c r="K263" s="1" t="n">
        <v>698</v>
      </c>
      <c r="L263" s="1" t="n">
        <v>-0.005126953125</v>
      </c>
      <c r="M263" s="1" t="n">
        <v>698</v>
      </c>
      <c r="N263" s="1" t="n">
        <v>-0.001495361328125</v>
      </c>
      <c r="O263" s="1" t="n">
        <v>698</v>
      </c>
      <c r="P263" s="1" t="n">
        <v>0.0115203857421875</v>
      </c>
      <c r="Q263" s="1" t="n">
        <v>698</v>
      </c>
      <c r="R263" s="1" t="n">
        <v>0.0084228515625</v>
      </c>
      <c r="S263" s="1" t="n">
        <v>698</v>
      </c>
      <c r="T263" s="1" t="n">
        <v>0.0508575439453125</v>
      </c>
      <c r="U263" s="1" t="n">
        <v>698</v>
      </c>
      <c r="V263" s="1" t="n">
        <v>0.0459136962890625</v>
      </c>
      <c r="W263" s="1" t="n">
        <v>698</v>
      </c>
      <c r="X263" s="1" t="n">
        <v>0.0459136962890625</v>
      </c>
      <c r="AB263" s="1" t="n">
        <f aca="false">T263-B263</f>
        <v>0.0109100341796875</v>
      </c>
    </row>
    <row r="264" customFormat="false" ht="12.75" hidden="false" customHeight="false" outlineLevel="0" collapsed="false">
      <c r="A264" s="1" t="n">
        <v>700</v>
      </c>
      <c r="B264" s="1" t="n">
        <v>0.0341796875</v>
      </c>
      <c r="C264" s="1" t="n">
        <v>700</v>
      </c>
      <c r="D264" s="1" t="n">
        <v>0.0434417724609375</v>
      </c>
      <c r="E264" s="1" t="n">
        <v>700</v>
      </c>
      <c r="F264" s="1" t="n">
        <v>0.046875</v>
      </c>
      <c r="G264" s="1" t="n">
        <v>700</v>
      </c>
      <c r="H264" s="1" t="n">
        <v>0.0227813720703125</v>
      </c>
      <c r="I264" s="1" t="n">
        <v>700</v>
      </c>
      <c r="J264" s="1" t="n">
        <v>0.0041656494140625</v>
      </c>
      <c r="K264" s="1" t="n">
        <v>700</v>
      </c>
      <c r="L264" s="1" t="n">
        <v>-0.00433349609375</v>
      </c>
      <c r="M264" s="1" t="n">
        <v>700</v>
      </c>
      <c r="N264" s="1" t="n">
        <v>-0.0010528564453125</v>
      </c>
      <c r="O264" s="1" t="n">
        <v>700</v>
      </c>
      <c r="P264" s="1" t="n">
        <v>0.0115966796875</v>
      </c>
      <c r="Q264" s="1" t="n">
        <v>700</v>
      </c>
      <c r="R264" s="1" t="n">
        <v>0.0085601806640625</v>
      </c>
      <c r="S264" s="1" t="n">
        <v>700</v>
      </c>
      <c r="T264" s="1" t="n">
        <v>0.0506591796875</v>
      </c>
      <c r="U264" s="1" t="n">
        <v>700</v>
      </c>
      <c r="V264" s="1" t="n">
        <v>0.0466156005859375</v>
      </c>
      <c r="W264" s="1" t="n">
        <v>700</v>
      </c>
      <c r="X264" s="1" t="n">
        <v>0.0466156005859375</v>
      </c>
      <c r="AB264" s="1" t="n">
        <f aca="false">T264-B264</f>
        <v>0.0164794921875</v>
      </c>
    </row>
    <row r="265" customFormat="false" ht="12.75" hidden="false" customHeight="false" outlineLevel="0" collapsed="false">
      <c r="A265" s="1" t="n">
        <v>702</v>
      </c>
      <c r="B265" s="1" t="n">
        <v>0.0313568115234375</v>
      </c>
      <c r="C265" s="1" t="n">
        <v>702</v>
      </c>
      <c r="D265" s="1" t="n">
        <v>0.0450439453125</v>
      </c>
      <c r="E265" s="1" t="n">
        <v>702</v>
      </c>
      <c r="F265" s="1" t="n">
        <v>0.048431396484375</v>
      </c>
      <c r="G265" s="1" t="n">
        <v>702</v>
      </c>
      <c r="H265" s="1" t="n">
        <v>0.0280914306640625</v>
      </c>
      <c r="I265" s="1" t="n">
        <v>702</v>
      </c>
      <c r="J265" s="1" t="n">
        <v>0.0031890869140625</v>
      </c>
      <c r="K265" s="1" t="n">
        <v>702</v>
      </c>
      <c r="L265" s="1" t="n">
        <v>-0.00531005859375</v>
      </c>
      <c r="M265" s="1" t="n">
        <v>702</v>
      </c>
      <c r="N265" s="1" t="n">
        <v>-0.002471923828125</v>
      </c>
      <c r="O265" s="1" t="n">
        <v>702</v>
      </c>
      <c r="P265" s="1" t="n">
        <v>0.0111846923828125</v>
      </c>
      <c r="Q265" s="1" t="n">
        <v>702</v>
      </c>
      <c r="R265" s="1" t="n">
        <v>0.007904052734375</v>
      </c>
      <c r="S265" s="1" t="n">
        <v>702</v>
      </c>
      <c r="T265" s="1" t="n">
        <v>0.0479888916015625</v>
      </c>
      <c r="U265" s="1" t="n">
        <v>702</v>
      </c>
      <c r="V265" s="1" t="n">
        <v>0.043212890625</v>
      </c>
      <c r="W265" s="1" t="n">
        <v>702</v>
      </c>
      <c r="X265" s="1" t="n">
        <v>0.043212890625</v>
      </c>
      <c r="AB265" s="1" t="n">
        <f aca="false">T265-B265</f>
        <v>0.016632080078125</v>
      </c>
    </row>
    <row r="266" customFormat="false" ht="12.75" hidden="false" customHeight="false" outlineLevel="0" collapsed="false">
      <c r="A266" s="1" t="n">
        <v>704</v>
      </c>
      <c r="B266" s="1" t="n">
        <v>0.029296875</v>
      </c>
      <c r="C266" s="1" t="n">
        <v>704</v>
      </c>
      <c r="D266" s="1" t="n">
        <v>0.0434722900390625</v>
      </c>
      <c r="E266" s="1" t="n">
        <v>704</v>
      </c>
      <c r="F266" s="1" t="n">
        <v>0.0464935302734375</v>
      </c>
      <c r="G266" s="1" t="n">
        <v>704</v>
      </c>
      <c r="H266" s="1" t="n">
        <v>0.028350830078125</v>
      </c>
      <c r="I266" s="1" t="n">
        <v>704</v>
      </c>
      <c r="J266" s="1" t="n">
        <v>0.004058837890625</v>
      </c>
      <c r="K266" s="1" t="n">
        <v>704</v>
      </c>
      <c r="L266" s="1" t="n">
        <v>-0.0056610107421875</v>
      </c>
      <c r="M266" s="1" t="n">
        <v>704</v>
      </c>
      <c r="N266" s="1" t="n">
        <v>-0.0019989013671875</v>
      </c>
      <c r="O266" s="1" t="n">
        <v>704</v>
      </c>
      <c r="P266" s="1" t="n">
        <v>0.0108489990234375</v>
      </c>
      <c r="Q266" s="1" t="n">
        <v>704</v>
      </c>
      <c r="R266" s="1" t="n">
        <v>0.0076751708984375</v>
      </c>
      <c r="S266" s="1" t="n">
        <v>704</v>
      </c>
      <c r="T266" s="1" t="n">
        <v>0.048583984375</v>
      </c>
      <c r="U266" s="1" t="n">
        <v>704</v>
      </c>
      <c r="V266" s="1" t="n">
        <v>0.0442047119140625</v>
      </c>
      <c r="W266" s="1" t="n">
        <v>704</v>
      </c>
      <c r="X266" s="1" t="n">
        <v>0.0442047119140625</v>
      </c>
      <c r="AB266" s="1" t="n">
        <f aca="false">T266-B266</f>
        <v>0.019287109375</v>
      </c>
    </row>
    <row r="267" customFormat="false" ht="12.75" hidden="false" customHeight="false" outlineLevel="0" collapsed="false">
      <c r="A267" s="1" t="n">
        <v>706</v>
      </c>
      <c r="B267" s="1" t="n">
        <v>0.0279541015625</v>
      </c>
      <c r="C267" s="1" t="n">
        <v>706</v>
      </c>
      <c r="D267" s="1" t="n">
        <v>0.0517730712890625</v>
      </c>
      <c r="E267" s="1" t="n">
        <v>706</v>
      </c>
      <c r="F267" s="1" t="n">
        <v>0.0560760498046875</v>
      </c>
      <c r="G267" s="1" t="n">
        <v>706</v>
      </c>
      <c r="H267" s="1" t="n">
        <v>0.0420074462890625</v>
      </c>
      <c r="I267" s="1" t="n">
        <v>706</v>
      </c>
      <c r="J267" s="1" t="n">
        <v>0.00201416015625</v>
      </c>
      <c r="K267" s="1" t="n">
        <v>706</v>
      </c>
      <c r="L267" s="1" t="n">
        <v>-0.0058441162109375</v>
      </c>
      <c r="M267" s="1" t="n">
        <v>706</v>
      </c>
      <c r="N267" s="1" t="n">
        <v>-0.0040740966796875</v>
      </c>
      <c r="O267" s="1" t="n">
        <v>706</v>
      </c>
      <c r="P267" s="1" t="n">
        <v>0.0103912353515625</v>
      </c>
      <c r="Q267" s="1" t="n">
        <v>706</v>
      </c>
      <c r="R267" s="1" t="n">
        <v>0.0070037841796875</v>
      </c>
      <c r="S267" s="1" t="n">
        <v>706</v>
      </c>
      <c r="T267" s="1" t="n">
        <v>0.0451202392578125</v>
      </c>
      <c r="U267" s="1" t="n">
        <v>706</v>
      </c>
      <c r="V267" s="1" t="n">
        <v>0.039398193359375</v>
      </c>
      <c r="W267" s="1" t="n">
        <v>706</v>
      </c>
      <c r="X267" s="1" t="n">
        <v>0.039398193359375</v>
      </c>
      <c r="AB267" s="1" t="n">
        <f aca="false">T267-B267</f>
        <v>0.0171661376953125</v>
      </c>
    </row>
    <row r="268" customFormat="false" ht="12.75" hidden="false" customHeight="false" outlineLevel="0" collapsed="false">
      <c r="A268" s="1" t="n">
        <v>708</v>
      </c>
      <c r="B268" s="1" t="n">
        <v>0.027496337890625</v>
      </c>
      <c r="C268" s="1" t="n">
        <v>708</v>
      </c>
      <c r="D268" s="1" t="n">
        <v>0.049285888671875</v>
      </c>
      <c r="E268" s="1" t="n">
        <v>708</v>
      </c>
      <c r="F268" s="1" t="n">
        <v>0.0531768798828125</v>
      </c>
      <c r="G268" s="1" t="n">
        <v>708</v>
      </c>
      <c r="H268" s="1" t="n">
        <v>0.0408477783203125</v>
      </c>
      <c r="I268" s="1" t="n">
        <v>708</v>
      </c>
      <c r="J268" s="1" t="n">
        <v>0.0039825439453125</v>
      </c>
      <c r="K268" s="1" t="n">
        <v>708</v>
      </c>
      <c r="L268" s="1" t="n">
        <v>-0.0059967041015625</v>
      </c>
      <c r="M268" s="1" t="n">
        <v>708</v>
      </c>
      <c r="N268" s="1" t="n">
        <v>-0.002166748046875</v>
      </c>
      <c r="O268" s="1" t="n">
        <v>708</v>
      </c>
      <c r="P268" s="1" t="n">
        <v>0.011077880859375</v>
      </c>
      <c r="Q268" s="1" t="n">
        <v>708</v>
      </c>
      <c r="R268" s="1" t="n">
        <v>0.007537841796875</v>
      </c>
      <c r="S268" s="1" t="n">
        <v>708</v>
      </c>
      <c r="T268" s="1" t="n">
        <v>0.0480194091796875</v>
      </c>
      <c r="U268" s="1" t="n">
        <v>708</v>
      </c>
      <c r="V268" s="1" t="n">
        <v>0.043670654296875</v>
      </c>
      <c r="W268" s="1" t="n">
        <v>708</v>
      </c>
      <c r="X268" s="1" t="n">
        <v>0.043670654296875</v>
      </c>
      <c r="AB268" s="1" t="n">
        <f aca="false">T268-B268</f>
        <v>0.0205230712890625</v>
      </c>
    </row>
    <row r="269" customFormat="false" ht="12.75" hidden="false" customHeight="false" outlineLevel="0" collapsed="false">
      <c r="A269" s="1" t="n">
        <v>710</v>
      </c>
      <c r="B269" s="1" t="n">
        <v>0.02459716796875</v>
      </c>
      <c r="C269" s="1" t="n">
        <v>710</v>
      </c>
      <c r="D269" s="1" t="n">
        <v>0.0475921630859375</v>
      </c>
      <c r="E269" s="1" t="n">
        <v>710</v>
      </c>
      <c r="F269" s="1" t="n">
        <v>0.051544189453125</v>
      </c>
      <c r="G269" s="1" t="n">
        <v>710</v>
      </c>
      <c r="H269" s="1" t="n">
        <v>0.041168212890625</v>
      </c>
      <c r="I269" s="1" t="n">
        <v>710</v>
      </c>
      <c r="J269" s="1" t="n">
        <v>0.00323486328125</v>
      </c>
      <c r="K269" s="1" t="n">
        <v>710</v>
      </c>
      <c r="L269" s="1" t="n">
        <v>-0.0058135986328125</v>
      </c>
      <c r="M269" s="1" t="n">
        <v>710</v>
      </c>
      <c r="N269" s="1" t="n">
        <v>-0.002899169921875</v>
      </c>
      <c r="O269" s="1" t="n">
        <v>710</v>
      </c>
      <c r="P269" s="1" t="n">
        <v>0.01116943359375</v>
      </c>
      <c r="Q269" s="1" t="n">
        <v>710</v>
      </c>
      <c r="R269" s="1" t="n">
        <v>0.007659912109375</v>
      </c>
      <c r="S269" s="1" t="n">
        <v>710</v>
      </c>
      <c r="T269" s="1" t="n">
        <v>0.04742431640625</v>
      </c>
      <c r="U269" s="1" t="n">
        <v>710</v>
      </c>
      <c r="V269" s="1" t="n">
        <v>0.0418701171875</v>
      </c>
      <c r="W269" s="1" t="n">
        <v>710</v>
      </c>
      <c r="X269" s="1" t="n">
        <v>0.0418701171875</v>
      </c>
      <c r="AB269" s="1" t="n">
        <f aca="false">T269-B269</f>
        <v>0.0228271484375</v>
      </c>
    </row>
    <row r="270" customFormat="false" ht="12.75" hidden="false" customHeight="false" outlineLevel="0" collapsed="false">
      <c r="A270" s="1" t="n">
        <v>712</v>
      </c>
      <c r="B270" s="1" t="n">
        <v>0.02386474609375</v>
      </c>
      <c r="C270" s="1" t="n">
        <v>712</v>
      </c>
      <c r="D270" s="1" t="n">
        <v>0.0486602783203125</v>
      </c>
      <c r="E270" s="1" t="n">
        <v>712</v>
      </c>
      <c r="F270" s="1" t="n">
        <v>0.0525970458984375</v>
      </c>
      <c r="G270" s="1" t="n">
        <v>712</v>
      </c>
      <c r="H270" s="1" t="n">
        <v>0.0446624755859375</v>
      </c>
      <c r="I270" s="1" t="n">
        <v>712</v>
      </c>
      <c r="J270" s="1" t="n">
        <v>0.0035247802734375</v>
      </c>
      <c r="K270" s="1" t="n">
        <v>712</v>
      </c>
      <c r="L270" s="1" t="n">
        <v>-0.0054473876953125</v>
      </c>
      <c r="M270" s="1" t="n">
        <v>712</v>
      </c>
      <c r="N270" s="1" t="n">
        <v>-0.0023651123046875</v>
      </c>
      <c r="O270" s="1" t="n">
        <v>712</v>
      </c>
      <c r="P270" s="1" t="n">
        <v>0.0112457275390625</v>
      </c>
      <c r="Q270" s="1" t="n">
        <v>712</v>
      </c>
      <c r="R270" s="1" t="n">
        <v>0.00775146484375</v>
      </c>
      <c r="S270" s="1" t="n">
        <v>712</v>
      </c>
      <c r="T270" s="1" t="n">
        <v>0.047454833984375</v>
      </c>
      <c r="U270" s="1" t="n">
        <v>712</v>
      </c>
      <c r="V270" s="1" t="n">
        <v>0.04205322265625</v>
      </c>
      <c r="W270" s="1" t="n">
        <v>712</v>
      </c>
      <c r="X270" s="1" t="n">
        <v>0.04205322265625</v>
      </c>
      <c r="AB270" s="1" t="n">
        <f aca="false">T270-B270</f>
        <v>0.023590087890625</v>
      </c>
    </row>
    <row r="271" customFormat="false" ht="12.75" hidden="false" customHeight="false" outlineLevel="0" collapsed="false">
      <c r="A271" s="1" t="n">
        <v>714</v>
      </c>
      <c r="B271" s="1" t="n">
        <v>0.02099609375</v>
      </c>
      <c r="C271" s="1" t="n">
        <v>714</v>
      </c>
      <c r="D271" s="1" t="n">
        <v>0.041473388671875</v>
      </c>
      <c r="E271" s="1" t="n">
        <v>714</v>
      </c>
      <c r="F271" s="1" t="n">
        <v>0.0451202392578125</v>
      </c>
      <c r="G271" s="1" t="n">
        <v>714</v>
      </c>
      <c r="H271" s="1" t="n">
        <v>0.038909912109375</v>
      </c>
      <c r="I271" s="1" t="n">
        <v>714</v>
      </c>
      <c r="J271" s="1" t="n">
        <v>0.0029449462890625</v>
      </c>
      <c r="K271" s="1" t="n">
        <v>714</v>
      </c>
      <c r="L271" s="1" t="n">
        <v>-0.00616455078125</v>
      </c>
      <c r="M271" s="1" t="n">
        <v>714</v>
      </c>
      <c r="N271" s="1" t="n">
        <v>-0.0029754638671875</v>
      </c>
      <c r="O271" s="1" t="n">
        <v>714</v>
      </c>
      <c r="P271" s="1" t="n">
        <v>0.010650634765625</v>
      </c>
      <c r="Q271" s="1" t="n">
        <v>714</v>
      </c>
      <c r="R271" s="1" t="n">
        <v>0.00714111328125</v>
      </c>
      <c r="S271" s="1" t="n">
        <v>714</v>
      </c>
      <c r="T271" s="1" t="n">
        <v>0.0465545654296875</v>
      </c>
      <c r="U271" s="1" t="n">
        <v>714</v>
      </c>
      <c r="V271" s="1" t="n">
        <v>0.041229248046875</v>
      </c>
      <c r="W271" s="1" t="n">
        <v>714</v>
      </c>
      <c r="X271" s="1" t="n">
        <v>0.041229248046875</v>
      </c>
      <c r="AB271" s="1" t="n">
        <f aca="false">T271-B271</f>
        <v>0.0255584716796875</v>
      </c>
    </row>
    <row r="272" customFormat="false" ht="12.75" hidden="false" customHeight="false" outlineLevel="0" collapsed="false">
      <c r="A272" s="1" t="n">
        <v>716</v>
      </c>
      <c r="B272" s="1" t="n">
        <v>0.019683837890625</v>
      </c>
      <c r="C272" s="1" t="n">
        <v>716</v>
      </c>
      <c r="D272" s="1" t="n">
        <v>0.0360565185546875</v>
      </c>
      <c r="E272" s="1" t="n">
        <v>716</v>
      </c>
      <c r="F272" s="1" t="n">
        <v>0.0394287109375</v>
      </c>
      <c r="G272" s="1" t="n">
        <v>716</v>
      </c>
      <c r="H272" s="1" t="n">
        <v>0.0339508056640625</v>
      </c>
      <c r="I272" s="1" t="n">
        <v>716</v>
      </c>
      <c r="J272" s="1" t="n">
        <v>0.0042572021484375</v>
      </c>
      <c r="K272" s="1" t="n">
        <v>716</v>
      </c>
      <c r="L272" s="1" t="n">
        <v>-0.00469970703125</v>
      </c>
      <c r="M272" s="1" t="n">
        <v>716</v>
      </c>
      <c r="N272" s="1" t="n">
        <v>-0.0007476806640625</v>
      </c>
      <c r="O272" s="1" t="n">
        <v>716</v>
      </c>
      <c r="P272" s="1" t="n">
        <v>0.0117645263671875</v>
      </c>
      <c r="Q272" s="1" t="n">
        <v>716</v>
      </c>
      <c r="R272" s="1" t="n">
        <v>0.00830078125</v>
      </c>
      <c r="S272" s="1" t="n">
        <v>716</v>
      </c>
      <c r="T272" s="1" t="n">
        <v>0.05035400390625</v>
      </c>
      <c r="U272" s="1" t="n">
        <v>716</v>
      </c>
      <c r="V272" s="1" t="n">
        <v>0.0462188720703125</v>
      </c>
      <c r="W272" s="1" t="n">
        <v>716</v>
      </c>
      <c r="X272" s="1" t="n">
        <v>0.0462188720703125</v>
      </c>
      <c r="AB272" s="1" t="n">
        <f aca="false">T272-B272</f>
        <v>0.030670166015625</v>
      </c>
    </row>
    <row r="273" customFormat="false" ht="12.75" hidden="false" customHeight="false" outlineLevel="0" collapsed="false">
      <c r="A273" s="1" t="n">
        <v>718</v>
      </c>
      <c r="B273" s="1" t="n">
        <v>0.0184478759765625</v>
      </c>
      <c r="C273" s="1" t="n">
        <v>718</v>
      </c>
      <c r="D273" s="1" t="n">
        <v>0.040740966796875</v>
      </c>
      <c r="E273" s="1" t="n">
        <v>718</v>
      </c>
      <c r="F273" s="1" t="n">
        <v>0.045135498046875</v>
      </c>
      <c r="G273" s="1" t="n">
        <v>718</v>
      </c>
      <c r="H273" s="1" t="n">
        <v>0.040679931640625</v>
      </c>
      <c r="I273" s="1" t="n">
        <v>718</v>
      </c>
      <c r="J273" s="1" t="n">
        <v>0.0023956298828125</v>
      </c>
      <c r="K273" s="1" t="n">
        <v>718</v>
      </c>
      <c r="L273" s="1" t="n">
        <v>-0.0055694580078125</v>
      </c>
      <c r="M273" s="1" t="n">
        <v>718</v>
      </c>
      <c r="N273" s="1" t="n">
        <v>-0.0032196044921875</v>
      </c>
      <c r="O273" s="1" t="n">
        <v>718</v>
      </c>
      <c r="P273" s="1" t="n">
        <v>0.0107421875</v>
      </c>
      <c r="Q273" s="1" t="n">
        <v>718</v>
      </c>
      <c r="R273" s="1" t="n">
        <v>0.007080078125</v>
      </c>
      <c r="S273" s="1" t="n">
        <v>718</v>
      </c>
      <c r="T273" s="1" t="n">
        <v>0.0452728271484375</v>
      </c>
      <c r="U273" s="1" t="n">
        <v>718</v>
      </c>
      <c r="V273" s="1" t="n">
        <v>0.03985595703125</v>
      </c>
      <c r="W273" s="1" t="n">
        <v>718</v>
      </c>
      <c r="X273" s="1" t="n">
        <v>0.03985595703125</v>
      </c>
      <c r="AB273" s="1" t="n">
        <f aca="false">T273-B273</f>
        <v>0.026824951171875</v>
      </c>
    </row>
    <row r="274" customFormat="false" ht="12.75" hidden="false" customHeight="false" outlineLevel="0" collapsed="false">
      <c r="A274" s="1" t="n">
        <v>720</v>
      </c>
      <c r="B274" s="1" t="n">
        <v>0.01593017578125</v>
      </c>
      <c r="C274" s="1" t="n">
        <v>720</v>
      </c>
      <c r="D274" s="1" t="n">
        <v>0.031219482421875</v>
      </c>
      <c r="E274" s="1" t="n">
        <v>720</v>
      </c>
      <c r="F274" s="1" t="n">
        <v>0.034942626953125</v>
      </c>
      <c r="G274" s="1" t="n">
        <v>720</v>
      </c>
      <c r="H274" s="1" t="n">
        <v>0.031219482421875</v>
      </c>
      <c r="I274" s="1" t="n">
        <v>720</v>
      </c>
      <c r="J274" s="1" t="n">
        <v>0.0030975341796875</v>
      </c>
      <c r="K274" s="1" t="n">
        <v>720</v>
      </c>
      <c r="L274" s="1" t="n">
        <v>-0.00579833984375</v>
      </c>
      <c r="M274" s="1" t="n">
        <v>720</v>
      </c>
      <c r="N274" s="1" t="n">
        <v>-0.0022735595703125</v>
      </c>
      <c r="O274" s="1" t="n">
        <v>720</v>
      </c>
      <c r="P274" s="1" t="n">
        <v>0.0115509033203125</v>
      </c>
      <c r="Q274" s="1" t="n">
        <v>720</v>
      </c>
      <c r="R274" s="1" t="n">
        <v>0.007232666015625</v>
      </c>
      <c r="S274" s="1" t="n">
        <v>720</v>
      </c>
      <c r="T274" s="1" t="n">
        <v>0.0478973388671875</v>
      </c>
      <c r="U274" s="1" t="n">
        <v>720</v>
      </c>
      <c r="V274" s="1" t="n">
        <v>0.04241943359375</v>
      </c>
      <c r="W274" s="1" t="n">
        <v>720</v>
      </c>
      <c r="X274" s="1" t="n">
        <v>0.04241943359375</v>
      </c>
      <c r="AB274" s="1" t="n">
        <f aca="false">T274-B274</f>
        <v>0.0319671630859375</v>
      </c>
    </row>
    <row r="275" customFormat="false" ht="12.75" hidden="false" customHeight="false" outlineLevel="0" collapsed="false">
      <c r="A275" s="1" t="n">
        <v>722</v>
      </c>
      <c r="B275" s="1" t="n">
        <v>0.014739990234375</v>
      </c>
      <c r="C275" s="1" t="n">
        <v>722</v>
      </c>
      <c r="D275" s="1" t="n">
        <v>0.0296783447265625</v>
      </c>
      <c r="E275" s="1" t="n">
        <v>722</v>
      </c>
      <c r="F275" s="1" t="n">
        <v>0.0327911376953125</v>
      </c>
      <c r="G275" s="1" t="n">
        <v>722</v>
      </c>
      <c r="H275" s="1" t="n">
        <v>0.02996826171875</v>
      </c>
      <c r="I275" s="1" t="n">
        <v>722</v>
      </c>
      <c r="J275" s="1" t="n">
        <v>0.00360107421875</v>
      </c>
      <c r="K275" s="1" t="n">
        <v>722</v>
      </c>
      <c r="L275" s="1" t="n">
        <v>-0.0053863525390625</v>
      </c>
      <c r="M275" s="1" t="n">
        <v>722</v>
      </c>
      <c r="N275" s="1" t="n">
        <v>-0.00189208984375</v>
      </c>
      <c r="O275" s="1" t="n">
        <v>722</v>
      </c>
      <c r="P275" s="1" t="n">
        <v>0.0116119384765625</v>
      </c>
      <c r="Q275" s="1" t="n">
        <v>722</v>
      </c>
      <c r="R275" s="1" t="n">
        <v>0.0076751708984375</v>
      </c>
      <c r="S275" s="1" t="n">
        <v>722</v>
      </c>
      <c r="T275" s="1" t="n">
        <v>0.04791259765625</v>
      </c>
      <c r="U275" s="1" t="n">
        <v>722</v>
      </c>
      <c r="V275" s="1" t="n">
        <v>0.0427703857421875</v>
      </c>
      <c r="W275" s="1" t="n">
        <v>722</v>
      </c>
      <c r="X275" s="1" t="n">
        <v>0.0427703857421875</v>
      </c>
      <c r="AB275" s="1" t="n">
        <f aca="false">T275-B275</f>
        <v>0.033172607421875</v>
      </c>
    </row>
    <row r="276" customFormat="false" ht="12.75" hidden="false" customHeight="false" outlineLevel="0" collapsed="false">
      <c r="A276" s="1" t="n">
        <v>724</v>
      </c>
      <c r="B276" s="1" t="n">
        <v>0.013519287109375</v>
      </c>
      <c r="C276" s="1" t="n">
        <v>724</v>
      </c>
      <c r="D276" s="1" t="n">
        <v>0.0290374755859375</v>
      </c>
      <c r="E276" s="1" t="n">
        <v>724</v>
      </c>
      <c r="F276" s="1" t="n">
        <v>0.0327911376953125</v>
      </c>
      <c r="G276" s="1" t="n">
        <v>724</v>
      </c>
      <c r="H276" s="1" t="n">
        <v>0.03118896484375</v>
      </c>
      <c r="I276" s="1" t="n">
        <v>724</v>
      </c>
      <c r="J276" s="1" t="n">
        <v>0.0028533935546875</v>
      </c>
      <c r="K276" s="1" t="n">
        <v>724</v>
      </c>
      <c r="L276" s="1" t="n">
        <v>-0.0051727294921875</v>
      </c>
      <c r="M276" s="1" t="n">
        <v>724</v>
      </c>
      <c r="N276" s="1" t="n">
        <v>-0.0027618408203125</v>
      </c>
      <c r="O276" s="1" t="n">
        <v>724</v>
      </c>
      <c r="P276" s="1" t="n">
        <v>0.01153564453125</v>
      </c>
      <c r="Q276" s="1" t="n">
        <v>724</v>
      </c>
      <c r="R276" s="1" t="n">
        <v>0.0076141357421875</v>
      </c>
      <c r="S276" s="1" t="n">
        <v>724</v>
      </c>
      <c r="T276" s="1" t="n">
        <v>0.046783447265625</v>
      </c>
      <c r="U276" s="1" t="n">
        <v>724</v>
      </c>
      <c r="V276" s="1" t="n">
        <v>0.0413665771484375</v>
      </c>
      <c r="W276" s="1" t="n">
        <v>724</v>
      </c>
      <c r="X276" s="1" t="n">
        <v>0.0413665771484375</v>
      </c>
      <c r="AB276" s="1" t="n">
        <f aca="false">T276-B276</f>
        <v>0.03326416015625</v>
      </c>
    </row>
    <row r="277" customFormat="false" ht="12.75" hidden="false" customHeight="false" outlineLevel="0" collapsed="false">
      <c r="A277" s="1" t="n">
        <v>726</v>
      </c>
      <c r="B277" s="1" t="n">
        <v>0.01275634765625</v>
      </c>
      <c r="C277" s="1" t="n">
        <v>726</v>
      </c>
      <c r="D277" s="1" t="n">
        <v>0.0284576416015625</v>
      </c>
      <c r="E277" s="1" t="n">
        <v>726</v>
      </c>
      <c r="F277" s="1" t="n">
        <v>0.031890869140625</v>
      </c>
      <c r="G277" s="1" t="n">
        <v>726</v>
      </c>
      <c r="H277" s="1" t="n">
        <v>0.0310211181640625</v>
      </c>
      <c r="I277" s="1" t="n">
        <v>726</v>
      </c>
      <c r="J277" s="1" t="n">
        <v>0.0030975341796875</v>
      </c>
      <c r="K277" s="1" t="n">
        <v>726</v>
      </c>
      <c r="L277" s="1" t="n">
        <v>-0.0055694580078125</v>
      </c>
      <c r="M277" s="1" t="n">
        <v>726</v>
      </c>
      <c r="N277" s="1" t="n">
        <v>-0.0027313232421875</v>
      </c>
      <c r="O277" s="1" t="n">
        <v>726</v>
      </c>
      <c r="P277" s="1" t="n">
        <v>0.0114288330078125</v>
      </c>
      <c r="Q277" s="1" t="n">
        <v>726</v>
      </c>
      <c r="R277" s="1" t="n">
        <v>0.0072784423828125</v>
      </c>
      <c r="S277" s="1" t="n">
        <v>726</v>
      </c>
      <c r="T277" s="1" t="n">
        <v>0.046722412109375</v>
      </c>
      <c r="U277" s="1" t="n">
        <v>726</v>
      </c>
      <c r="V277" s="1" t="n">
        <v>0.0410614013671875</v>
      </c>
      <c r="W277" s="1" t="n">
        <v>726</v>
      </c>
      <c r="X277" s="1" t="n">
        <v>0.0410614013671875</v>
      </c>
      <c r="AB277" s="1" t="n">
        <f aca="false">T277-B277</f>
        <v>0.033966064453125</v>
      </c>
    </row>
    <row r="278" customFormat="false" ht="12.75" hidden="false" customHeight="false" outlineLevel="0" collapsed="false">
      <c r="A278" s="1" t="n">
        <v>728</v>
      </c>
      <c r="B278" s="1" t="n">
        <v>0.01287841796875</v>
      </c>
      <c r="C278" s="1" t="n">
        <v>728</v>
      </c>
      <c r="D278" s="1" t="n">
        <v>0.0287933349609375</v>
      </c>
      <c r="E278" s="1" t="n">
        <v>728</v>
      </c>
      <c r="F278" s="1" t="n">
        <v>0.0322418212890625</v>
      </c>
      <c r="G278" s="1" t="n">
        <v>728</v>
      </c>
      <c r="H278" s="1" t="n">
        <v>0.0314178466796875</v>
      </c>
      <c r="I278" s="1" t="n">
        <v>728</v>
      </c>
      <c r="J278" s="1" t="n">
        <v>0.003173828125</v>
      </c>
      <c r="K278" s="1" t="n">
        <v>728</v>
      </c>
      <c r="L278" s="1" t="n">
        <v>-0.0052337646484375</v>
      </c>
      <c r="M278" s="1" t="n">
        <v>728</v>
      </c>
      <c r="N278" s="1" t="n">
        <v>-0.00225830078125</v>
      </c>
      <c r="O278" s="1" t="n">
        <v>728</v>
      </c>
      <c r="P278" s="1" t="n">
        <v>0.0117034912109375</v>
      </c>
      <c r="Q278" s="1" t="n">
        <v>728</v>
      </c>
      <c r="R278" s="1" t="n">
        <v>0.007568359375</v>
      </c>
      <c r="S278" s="1" t="n">
        <v>728</v>
      </c>
      <c r="T278" s="1" t="n">
        <v>0.046356201171875</v>
      </c>
      <c r="U278" s="1" t="n">
        <v>728</v>
      </c>
      <c r="V278" s="1" t="n">
        <v>0.04107666015625</v>
      </c>
      <c r="W278" s="1" t="n">
        <v>728</v>
      </c>
      <c r="X278" s="1" t="n">
        <v>0.04107666015625</v>
      </c>
      <c r="AB278" s="1" t="n">
        <f aca="false">T278-B278</f>
        <v>0.033477783203125</v>
      </c>
    </row>
    <row r="279" customFormat="false" ht="12.75" hidden="false" customHeight="false" outlineLevel="0" collapsed="false">
      <c r="A279" s="1" t="n">
        <v>730</v>
      </c>
      <c r="B279" s="1" t="n">
        <v>0.0120086669921875</v>
      </c>
      <c r="C279" s="1" t="n">
        <v>730</v>
      </c>
      <c r="D279" s="1" t="n">
        <v>0.029449462890625</v>
      </c>
      <c r="E279" s="1" t="n">
        <v>730</v>
      </c>
      <c r="F279" s="1" t="n">
        <v>0.033050537109375</v>
      </c>
      <c r="G279" s="1" t="n">
        <v>730</v>
      </c>
      <c r="H279" s="1" t="n">
        <v>0.0333404541015625</v>
      </c>
      <c r="I279" s="1" t="n">
        <v>730</v>
      </c>
      <c r="J279" s="1" t="n">
        <v>0.0030059814453125</v>
      </c>
      <c r="K279" s="1" t="n">
        <v>730</v>
      </c>
      <c r="L279" s="1" t="n">
        <v>-0.00469970703125</v>
      </c>
      <c r="M279" s="1" t="n">
        <v>730</v>
      </c>
      <c r="N279" s="1" t="n">
        <v>-0.00213623046875</v>
      </c>
      <c r="O279" s="1" t="n">
        <v>730</v>
      </c>
      <c r="P279" s="1" t="n">
        <v>0.011505126953125</v>
      </c>
      <c r="Q279" s="1" t="n">
        <v>730</v>
      </c>
      <c r="R279" s="1" t="n">
        <v>0.0078887939453125</v>
      </c>
      <c r="S279" s="1" t="n">
        <v>730</v>
      </c>
      <c r="T279" s="1" t="n">
        <v>0.0464019775390625</v>
      </c>
      <c r="U279" s="1" t="n">
        <v>730</v>
      </c>
      <c r="V279" s="1" t="n">
        <v>0.040679931640625</v>
      </c>
      <c r="W279" s="1" t="n">
        <v>730</v>
      </c>
      <c r="X279" s="1" t="n">
        <v>0.040679931640625</v>
      </c>
      <c r="AB279" s="1" t="n">
        <f aca="false">T279-B279</f>
        <v>0.034393310546875</v>
      </c>
    </row>
    <row r="280" customFormat="false" ht="12.75" hidden="false" customHeight="false" outlineLevel="0" collapsed="false">
      <c r="A280" s="1" t="n">
        <v>732</v>
      </c>
      <c r="B280" s="1" t="n">
        <v>0.0126953125</v>
      </c>
      <c r="C280" s="1" t="n">
        <v>732</v>
      </c>
      <c r="D280" s="1" t="n">
        <v>0.0286407470703125</v>
      </c>
      <c r="E280" s="1" t="n">
        <v>732</v>
      </c>
      <c r="F280" s="1" t="n">
        <v>0.032501220703125</v>
      </c>
      <c r="G280" s="1" t="n">
        <v>732</v>
      </c>
      <c r="H280" s="1" t="n">
        <v>0.033172607421875</v>
      </c>
      <c r="I280" s="1" t="n">
        <v>732</v>
      </c>
      <c r="J280" s="1" t="n">
        <v>0.00390625</v>
      </c>
      <c r="K280" s="1" t="n">
        <v>732</v>
      </c>
      <c r="L280" s="1" t="n">
        <v>-0.0043487548828125</v>
      </c>
      <c r="M280" s="1" t="n">
        <v>732</v>
      </c>
      <c r="N280" s="1" t="n">
        <v>-0.0012054443359375</v>
      </c>
      <c r="O280" s="1" t="n">
        <v>732</v>
      </c>
      <c r="P280" s="1" t="n">
        <v>0.0125579833984375</v>
      </c>
      <c r="Q280" s="1" t="n">
        <v>732</v>
      </c>
      <c r="R280" s="1" t="n">
        <v>0.0084228515625</v>
      </c>
      <c r="S280" s="1" t="n">
        <v>732</v>
      </c>
      <c r="T280" s="1" t="n">
        <v>0.0478973388671875</v>
      </c>
      <c r="U280" s="1" t="n">
        <v>732</v>
      </c>
      <c r="V280" s="1" t="n">
        <v>0.042724609375</v>
      </c>
      <c r="W280" s="1" t="n">
        <v>732</v>
      </c>
      <c r="X280" s="1" t="n">
        <v>0.042724609375</v>
      </c>
      <c r="AB280" s="1" t="n">
        <f aca="false">T280-B280</f>
        <v>0.0352020263671875</v>
      </c>
    </row>
    <row r="281" customFormat="false" ht="12.75" hidden="false" customHeight="false" outlineLevel="0" collapsed="false">
      <c r="A281" s="1" t="n">
        <v>734</v>
      </c>
      <c r="B281" s="1" t="n">
        <v>0.009552001953125</v>
      </c>
      <c r="C281" s="1" t="n">
        <v>734</v>
      </c>
      <c r="D281" s="1" t="n">
        <v>0.022674560546875</v>
      </c>
      <c r="E281" s="1" t="n">
        <v>734</v>
      </c>
      <c r="F281" s="1" t="n">
        <v>0.0261688232421875</v>
      </c>
      <c r="G281" s="1" t="n">
        <v>734</v>
      </c>
      <c r="H281" s="1" t="n">
        <v>0.0267181396484375</v>
      </c>
      <c r="I281" s="1" t="n">
        <v>734</v>
      </c>
      <c r="J281" s="1" t="n">
        <v>0.0028228759765625</v>
      </c>
      <c r="K281" s="1" t="n">
        <v>734</v>
      </c>
      <c r="L281" s="1" t="n">
        <v>-0.004730224609375</v>
      </c>
      <c r="M281" s="1" t="n">
        <v>734</v>
      </c>
      <c r="N281" s="1" t="n">
        <v>-0.0027313232421875</v>
      </c>
      <c r="O281" s="1" t="n">
        <v>734</v>
      </c>
      <c r="P281" s="1" t="n">
        <v>0.0116119384765625</v>
      </c>
      <c r="Q281" s="1" t="n">
        <v>734</v>
      </c>
      <c r="R281" s="1" t="n">
        <v>0.0076141357421875</v>
      </c>
      <c r="S281" s="1" t="n">
        <v>734</v>
      </c>
      <c r="T281" s="1" t="n">
        <v>0.0460662841796875</v>
      </c>
      <c r="U281" s="1" t="n">
        <v>734</v>
      </c>
      <c r="V281" s="1" t="n">
        <v>0.0403594970703125</v>
      </c>
      <c r="W281" s="1" t="n">
        <v>734</v>
      </c>
      <c r="X281" s="1" t="n">
        <v>0.0403594970703125</v>
      </c>
      <c r="AB281" s="1" t="n">
        <f aca="false">T281-B281</f>
        <v>0.0365142822265625</v>
      </c>
    </row>
    <row r="282" customFormat="false" ht="12.75" hidden="false" customHeight="false" outlineLevel="0" collapsed="false">
      <c r="A282" s="1" t="n">
        <v>736</v>
      </c>
      <c r="B282" s="1" t="n">
        <v>0.0101318359375</v>
      </c>
      <c r="C282" s="1" t="n">
        <v>736</v>
      </c>
      <c r="D282" s="1" t="n">
        <v>0.0235443115234375</v>
      </c>
      <c r="E282" s="1" t="n">
        <v>736</v>
      </c>
      <c r="F282" s="1" t="n">
        <v>0.0266876220703125</v>
      </c>
      <c r="G282" s="1" t="n">
        <v>736</v>
      </c>
      <c r="H282" s="1" t="n">
        <v>0.0271148681640625</v>
      </c>
      <c r="I282" s="1" t="n">
        <v>736</v>
      </c>
      <c r="J282" s="1" t="n">
        <v>0.003692626953125</v>
      </c>
      <c r="K282" s="1" t="n">
        <v>736</v>
      </c>
      <c r="L282" s="1" t="n">
        <v>-0.00457763671875</v>
      </c>
      <c r="M282" s="1" t="n">
        <v>736</v>
      </c>
      <c r="N282" s="1" t="n">
        <v>-0.0018310546875</v>
      </c>
      <c r="O282" s="1" t="n">
        <v>736</v>
      </c>
      <c r="P282" s="1" t="n">
        <v>0.0123138427734375</v>
      </c>
      <c r="Q282" s="1" t="n">
        <v>736</v>
      </c>
      <c r="R282" s="1" t="n">
        <v>0.008209228515625</v>
      </c>
      <c r="S282" s="1" t="n">
        <v>736</v>
      </c>
      <c r="T282" s="1" t="n">
        <v>0.046875</v>
      </c>
      <c r="U282" s="1" t="n">
        <v>736</v>
      </c>
      <c r="V282" s="1" t="n">
        <v>0.0417022705078125</v>
      </c>
      <c r="W282" s="1" t="n">
        <v>736</v>
      </c>
      <c r="X282" s="1" t="n">
        <v>0.0417022705078125</v>
      </c>
      <c r="AB282" s="1" t="n">
        <f aca="false">T282-B282</f>
        <v>0.0367431640625</v>
      </c>
    </row>
    <row r="283" customFormat="false" ht="12.75" hidden="false" customHeight="false" outlineLevel="0" collapsed="false">
      <c r="A283" s="1" t="n">
        <v>738</v>
      </c>
      <c r="B283" s="1" t="n">
        <v>0.00921630859375</v>
      </c>
      <c r="C283" s="1" t="n">
        <v>738</v>
      </c>
      <c r="D283" s="1" t="n">
        <v>0.0201263427734375</v>
      </c>
      <c r="E283" s="1" t="n">
        <v>738</v>
      </c>
      <c r="F283" s="1" t="n">
        <v>0.02313232421875</v>
      </c>
      <c r="G283" s="1" t="n">
        <v>738</v>
      </c>
      <c r="H283" s="1" t="n">
        <v>0.0236053466796875</v>
      </c>
      <c r="I283" s="1" t="n">
        <v>738</v>
      </c>
      <c r="J283" s="1" t="n">
        <v>0.003265380859375</v>
      </c>
      <c r="K283" s="1" t="n">
        <v>738</v>
      </c>
      <c r="L283" s="1" t="n">
        <v>-0.004547119140625</v>
      </c>
      <c r="M283" s="1" t="n">
        <v>738</v>
      </c>
      <c r="N283" s="1" t="n">
        <v>-0.0019073486328125</v>
      </c>
      <c r="O283" s="1" t="n">
        <v>738</v>
      </c>
      <c r="P283" s="1" t="n">
        <v>0.0123748779296875</v>
      </c>
      <c r="Q283" s="1" t="n">
        <v>738</v>
      </c>
      <c r="R283" s="1" t="n">
        <v>0.008026123046875</v>
      </c>
      <c r="S283" s="1" t="n">
        <v>738</v>
      </c>
      <c r="T283" s="1" t="n">
        <v>0.046783447265625</v>
      </c>
      <c r="U283" s="1" t="n">
        <v>738</v>
      </c>
      <c r="V283" s="1" t="n">
        <v>0.0419464111328125</v>
      </c>
      <c r="W283" s="1" t="n">
        <v>738</v>
      </c>
      <c r="X283" s="1" t="n">
        <v>0.0419464111328125</v>
      </c>
      <c r="AB283" s="1" t="n">
        <f aca="false">T283-B283</f>
        <v>0.037567138671875</v>
      </c>
    </row>
    <row r="284" customFormat="false" ht="12.75" hidden="false" customHeight="false" outlineLevel="0" collapsed="false">
      <c r="A284" s="1" t="n">
        <v>740</v>
      </c>
      <c r="B284" s="1" t="n">
        <v>0.010345458984375</v>
      </c>
      <c r="C284" s="1" t="n">
        <v>740</v>
      </c>
      <c r="D284" s="1" t="n">
        <v>0.0229644775390625</v>
      </c>
      <c r="E284" s="1" t="n">
        <v>740</v>
      </c>
      <c r="F284" s="1" t="n">
        <v>0.0262908935546875</v>
      </c>
      <c r="G284" s="1" t="n">
        <v>740</v>
      </c>
      <c r="H284" s="1" t="n">
        <v>0.0279998779296875</v>
      </c>
      <c r="I284" s="1" t="n">
        <v>740</v>
      </c>
      <c r="J284" s="1" t="n">
        <v>0.0037994384765625</v>
      </c>
      <c r="K284" s="1" t="n">
        <v>740</v>
      </c>
      <c r="L284" s="1" t="n">
        <v>-0.0047607421875</v>
      </c>
      <c r="M284" s="1" t="n">
        <v>740</v>
      </c>
      <c r="N284" s="1" t="n">
        <v>-0.0014495849609375</v>
      </c>
      <c r="O284" s="1" t="n">
        <v>740</v>
      </c>
      <c r="P284" s="1" t="n">
        <v>0.0122528076171875</v>
      </c>
      <c r="Q284" s="1" t="n">
        <v>740</v>
      </c>
      <c r="R284" s="1" t="n">
        <v>0.007415771484375</v>
      </c>
      <c r="S284" s="1" t="n">
        <v>740</v>
      </c>
      <c r="T284" s="1" t="n">
        <v>0.0471343994140625</v>
      </c>
      <c r="U284" s="1" t="n">
        <v>740</v>
      </c>
      <c r="V284" s="1" t="n">
        <v>0.0417938232421875</v>
      </c>
      <c r="W284" s="1" t="n">
        <v>740</v>
      </c>
      <c r="X284" s="1" t="n">
        <v>0.0417938232421875</v>
      </c>
      <c r="AB284" s="1" t="n">
        <f aca="false">T284-B284</f>
        <v>0.0367889404296875</v>
      </c>
    </row>
    <row r="285" customFormat="false" ht="12.75" hidden="false" customHeight="false" outlineLevel="0" collapsed="false">
      <c r="A285" s="1" t="n">
        <v>742</v>
      </c>
      <c r="B285" s="1" t="n">
        <v>0.0086669921875</v>
      </c>
      <c r="C285" s="1" t="n">
        <v>742</v>
      </c>
      <c r="D285" s="1" t="n">
        <v>0.0197906494140625</v>
      </c>
      <c r="E285" s="1" t="n">
        <v>742</v>
      </c>
      <c r="F285" s="1" t="n">
        <v>0.02294921875</v>
      </c>
      <c r="G285" s="1" t="n">
        <v>742</v>
      </c>
      <c r="H285" s="1" t="n">
        <v>0.0236358642578125</v>
      </c>
      <c r="I285" s="1" t="n">
        <v>742</v>
      </c>
      <c r="J285" s="1" t="n">
        <v>0.003143310546875</v>
      </c>
      <c r="K285" s="1" t="n">
        <v>742</v>
      </c>
      <c r="L285" s="1" t="n">
        <v>-0.004638671875</v>
      </c>
      <c r="M285" s="1" t="n">
        <v>742</v>
      </c>
      <c r="N285" s="1" t="n">
        <v>-0.0015869140625</v>
      </c>
      <c r="O285" s="1" t="n">
        <v>742</v>
      </c>
      <c r="P285" s="1" t="n">
        <v>0.0119476318359375</v>
      </c>
      <c r="Q285" s="1" t="n">
        <v>742</v>
      </c>
      <c r="R285" s="1" t="n">
        <v>0.0074920654296875</v>
      </c>
      <c r="S285" s="1" t="n">
        <v>742</v>
      </c>
      <c r="T285" s="1" t="n">
        <v>0.0467529296875</v>
      </c>
      <c r="U285" s="1" t="n">
        <v>742</v>
      </c>
      <c r="V285" s="1" t="n">
        <v>0.0413360595703125</v>
      </c>
      <c r="W285" s="1" t="n">
        <v>742</v>
      </c>
      <c r="X285" s="1" t="n">
        <v>0.0413360595703125</v>
      </c>
      <c r="AB285" s="1" t="n">
        <f aca="false">T285-B285</f>
        <v>0.0380859375</v>
      </c>
    </row>
    <row r="286" customFormat="false" ht="12.75" hidden="false" customHeight="false" outlineLevel="0" collapsed="false">
      <c r="A286" s="1" t="n">
        <v>744</v>
      </c>
      <c r="B286" s="1" t="n">
        <v>0.007080078125</v>
      </c>
      <c r="C286" s="1" t="n">
        <v>744</v>
      </c>
      <c r="D286" s="1" t="n">
        <v>0.0137939453125</v>
      </c>
      <c r="E286" s="1" t="n">
        <v>744</v>
      </c>
      <c r="F286" s="1" t="n">
        <v>0.01708984375</v>
      </c>
      <c r="G286" s="1" t="n">
        <v>744</v>
      </c>
      <c r="H286" s="1" t="n">
        <v>0.0187225341796875</v>
      </c>
      <c r="I286" s="1" t="n">
        <v>744</v>
      </c>
      <c r="J286" s="1" t="n">
        <v>0.0038604736328125</v>
      </c>
      <c r="K286" s="1" t="n">
        <v>744</v>
      </c>
      <c r="L286" s="1" t="n">
        <v>-0.0036163330078125</v>
      </c>
      <c r="M286" s="1" t="n">
        <v>744</v>
      </c>
      <c r="N286" s="1" t="n">
        <v>-0.0009765625</v>
      </c>
      <c r="O286" s="1" t="n">
        <v>744</v>
      </c>
      <c r="P286" s="1" t="n">
        <v>0.0132598876953125</v>
      </c>
      <c r="Q286" s="1" t="n">
        <v>744</v>
      </c>
      <c r="R286" s="1" t="n">
        <v>0.0087432861328125</v>
      </c>
      <c r="S286" s="1" t="n">
        <v>744</v>
      </c>
      <c r="T286" s="1" t="n">
        <v>0.04693603515625</v>
      </c>
      <c r="U286" s="1" t="n">
        <v>744</v>
      </c>
      <c r="V286" s="1" t="n">
        <v>0.042633056640625</v>
      </c>
      <c r="W286" s="1" t="n">
        <v>744</v>
      </c>
      <c r="X286" s="1" t="n">
        <v>0.042633056640625</v>
      </c>
      <c r="AB286" s="1" t="n">
        <f aca="false">T286-B286</f>
        <v>0.03985595703125</v>
      </c>
    </row>
    <row r="287" customFormat="false" ht="12.75" hidden="false" customHeight="false" outlineLevel="0" collapsed="false">
      <c r="A287" s="1" t="n">
        <v>746</v>
      </c>
      <c r="B287" s="1" t="n">
        <v>0.005645751953125</v>
      </c>
      <c r="C287" s="1" t="n">
        <v>746</v>
      </c>
      <c r="D287" s="1" t="n">
        <v>0.012298583984375</v>
      </c>
      <c r="E287" s="1" t="n">
        <v>746</v>
      </c>
      <c r="F287" s="1" t="n">
        <v>0.015106201171875</v>
      </c>
      <c r="G287" s="1" t="n">
        <v>746</v>
      </c>
      <c r="H287" s="1" t="n">
        <v>0.0159149169921875</v>
      </c>
      <c r="I287" s="1" t="n">
        <v>746</v>
      </c>
      <c r="J287" s="1" t="n">
        <v>0.0030975341796875</v>
      </c>
      <c r="K287" s="1" t="n">
        <v>746</v>
      </c>
      <c r="L287" s="1" t="n">
        <v>-0.0044403076171875</v>
      </c>
      <c r="M287" s="1" t="n">
        <v>746</v>
      </c>
      <c r="N287" s="1" t="n">
        <v>-0.001739501953125</v>
      </c>
      <c r="O287" s="1" t="n">
        <v>746</v>
      </c>
      <c r="P287" s="1" t="n">
        <v>0.011932373046875</v>
      </c>
      <c r="Q287" s="1" t="n">
        <v>746</v>
      </c>
      <c r="R287" s="1" t="n">
        <v>0.007537841796875</v>
      </c>
      <c r="S287" s="1" t="n">
        <v>746</v>
      </c>
      <c r="T287" s="1" t="n">
        <v>0.045379638671875</v>
      </c>
      <c r="U287" s="1" t="n">
        <v>746</v>
      </c>
      <c r="V287" s="1" t="n">
        <v>0.0404052734375</v>
      </c>
      <c r="W287" s="1" t="n">
        <v>746</v>
      </c>
      <c r="X287" s="1" t="n">
        <v>0.0404052734375</v>
      </c>
      <c r="AB287" s="1" t="n">
        <f aca="false">T287-B287</f>
        <v>0.03973388671875</v>
      </c>
    </row>
    <row r="288" customFormat="false" ht="12.75" hidden="false" customHeight="false" outlineLevel="0" collapsed="false">
      <c r="A288" s="1" t="n">
        <v>748</v>
      </c>
      <c r="B288" s="1" t="n">
        <v>0.0061492919921875</v>
      </c>
      <c r="C288" s="1" t="n">
        <v>748</v>
      </c>
      <c r="D288" s="1" t="n">
        <v>0.0144500732421875</v>
      </c>
      <c r="E288" s="1" t="n">
        <v>748</v>
      </c>
      <c r="F288" s="1" t="n">
        <v>0.0177001953125</v>
      </c>
      <c r="G288" s="1" t="n">
        <v>748</v>
      </c>
      <c r="H288" s="1" t="n">
        <v>0.0188446044921875</v>
      </c>
      <c r="I288" s="1" t="n">
        <v>748</v>
      </c>
      <c r="J288" s="1" t="n">
        <v>0.0035552978515625</v>
      </c>
      <c r="K288" s="1" t="n">
        <v>748</v>
      </c>
      <c r="L288" s="1" t="n">
        <v>-0.0047149658203125</v>
      </c>
      <c r="M288" s="1" t="n">
        <v>748</v>
      </c>
      <c r="N288" s="1" t="n">
        <v>-0.001678466796875</v>
      </c>
      <c r="O288" s="1" t="n">
        <v>748</v>
      </c>
      <c r="P288" s="1" t="n">
        <v>0.0118560791015625</v>
      </c>
      <c r="Q288" s="1" t="n">
        <v>748</v>
      </c>
      <c r="R288" s="1" t="n">
        <v>0.00714111328125</v>
      </c>
      <c r="S288" s="1" t="n">
        <v>748</v>
      </c>
      <c r="T288" s="1" t="n">
        <v>0.045654296875</v>
      </c>
      <c r="U288" s="1" t="n">
        <v>748</v>
      </c>
      <c r="V288" s="1" t="n">
        <v>0.040435791015625</v>
      </c>
      <c r="W288" s="1" t="n">
        <v>748</v>
      </c>
      <c r="X288" s="1" t="n">
        <v>0.040435791015625</v>
      </c>
      <c r="AB288" s="1" t="n">
        <f aca="false">T288-B288</f>
        <v>0.0395050048828125</v>
      </c>
    </row>
    <row r="289" customFormat="false" ht="12.75" hidden="false" customHeight="false" outlineLevel="0" collapsed="false">
      <c r="A289" s="1" t="n">
        <v>750</v>
      </c>
      <c r="B289" s="1" t="n">
        <v>0.0059356689453125</v>
      </c>
      <c r="C289" s="1" t="n">
        <v>750</v>
      </c>
      <c r="D289" s="1" t="n">
        <v>0.015716552734375</v>
      </c>
      <c r="E289" s="1" t="n">
        <v>750</v>
      </c>
      <c r="F289" s="1" t="n">
        <v>0.019134521484375</v>
      </c>
      <c r="G289" s="1" t="n">
        <v>750</v>
      </c>
      <c r="H289" s="1" t="n">
        <v>0.0208740234375</v>
      </c>
      <c r="I289" s="1" t="n">
        <v>750</v>
      </c>
      <c r="J289" s="1" t="n">
        <v>0.0025634765625</v>
      </c>
      <c r="K289" s="1" t="n">
        <v>750</v>
      </c>
      <c r="L289" s="1" t="n">
        <v>-0.004608154296875</v>
      </c>
      <c r="M289" s="1" t="n">
        <v>750</v>
      </c>
      <c r="N289" s="1" t="n">
        <v>-0.00286865234375</v>
      </c>
      <c r="O289" s="1" t="n">
        <v>750</v>
      </c>
      <c r="P289" s="1" t="n">
        <v>0.0117950439453125</v>
      </c>
      <c r="Q289" s="1" t="n">
        <v>750</v>
      </c>
      <c r="R289" s="1" t="n">
        <v>0.0071868896484375</v>
      </c>
      <c r="S289" s="1" t="n">
        <v>750</v>
      </c>
      <c r="T289" s="1" t="n">
        <v>0.0439910888671875</v>
      </c>
      <c r="U289" s="1" t="n">
        <v>750</v>
      </c>
      <c r="V289" s="1" t="n">
        <v>0.0383148193359375</v>
      </c>
      <c r="W289" s="1" t="n">
        <v>750</v>
      </c>
      <c r="X289" s="1" t="n">
        <v>0.0383148193359375</v>
      </c>
      <c r="AB289" s="1" t="n">
        <f aca="false">T289-B289</f>
        <v>0.038055419921875</v>
      </c>
    </row>
    <row r="290" customFormat="false" ht="12.75" hidden="false" customHeight="false" outlineLevel="0" collapsed="false">
      <c r="A290" s="1" t="n">
        <v>752</v>
      </c>
      <c r="B290" s="1" t="n">
        <v>0.00628662109375</v>
      </c>
      <c r="C290" s="1" t="n">
        <v>752</v>
      </c>
      <c r="D290" s="1" t="n">
        <v>0.0144500732421875</v>
      </c>
      <c r="E290" s="1" t="n">
        <v>752</v>
      </c>
      <c r="F290" s="1" t="n">
        <v>0.017242431640625</v>
      </c>
      <c r="G290" s="1" t="n">
        <v>752</v>
      </c>
      <c r="H290" s="1" t="n">
        <v>0.018035888671875</v>
      </c>
      <c r="I290" s="1" t="n">
        <v>752</v>
      </c>
      <c r="J290" s="1" t="n">
        <v>0.00341796875</v>
      </c>
      <c r="K290" s="1" t="n">
        <v>752</v>
      </c>
      <c r="L290" s="1" t="n">
        <v>-0.0050506591796875</v>
      </c>
      <c r="M290" s="1" t="n">
        <v>752</v>
      </c>
      <c r="N290" s="1" t="n">
        <v>-0.001617431640625</v>
      </c>
      <c r="O290" s="1" t="n">
        <v>752</v>
      </c>
      <c r="P290" s="1" t="n">
        <v>0.0117645263671875</v>
      </c>
      <c r="Q290" s="1" t="n">
        <v>752</v>
      </c>
      <c r="R290" s="1" t="n">
        <v>0.0072021484375</v>
      </c>
      <c r="S290" s="1" t="n">
        <v>752</v>
      </c>
      <c r="T290" s="1" t="n">
        <v>0.044891357421875</v>
      </c>
      <c r="U290" s="1" t="n">
        <v>752</v>
      </c>
      <c r="V290" s="1" t="n">
        <v>0.0404052734375</v>
      </c>
      <c r="W290" s="1" t="n">
        <v>752</v>
      </c>
      <c r="X290" s="1" t="n">
        <v>0.0404052734375</v>
      </c>
      <c r="AB290" s="1" t="n">
        <f aca="false">T290-B290</f>
        <v>0.038604736328125</v>
      </c>
    </row>
    <row r="291" customFormat="false" ht="12.75" hidden="false" customHeight="false" outlineLevel="0" collapsed="false">
      <c r="A291" s="1" t="n">
        <v>754</v>
      </c>
      <c r="B291" s="1" t="n">
        <v>0.0065765380859375</v>
      </c>
      <c r="C291" s="1" t="n">
        <v>754</v>
      </c>
      <c r="D291" s="1" t="n">
        <v>0.0205535888671875</v>
      </c>
      <c r="E291" s="1" t="n">
        <v>754</v>
      </c>
      <c r="F291" s="1" t="n">
        <v>0.0240936279296875</v>
      </c>
      <c r="G291" s="1" t="n">
        <v>754</v>
      </c>
      <c r="H291" s="1" t="n">
        <v>0.026092529296875</v>
      </c>
      <c r="I291" s="1" t="n">
        <v>754</v>
      </c>
      <c r="J291" s="1" t="n">
        <v>0.0029449462890625</v>
      </c>
      <c r="K291" s="1" t="n">
        <v>754</v>
      </c>
      <c r="L291" s="1" t="n">
        <v>-0.005096435546875</v>
      </c>
      <c r="M291" s="1" t="n">
        <v>754</v>
      </c>
      <c r="N291" s="1" t="n">
        <v>-0.0031585693359375</v>
      </c>
      <c r="O291" s="1" t="n">
        <v>754</v>
      </c>
      <c r="P291" s="1" t="n">
        <v>0.011627197265625</v>
      </c>
      <c r="Q291" s="1" t="n">
        <v>754</v>
      </c>
      <c r="R291" s="1" t="n">
        <v>0.00653076171875</v>
      </c>
      <c r="S291" s="1" t="n">
        <v>754</v>
      </c>
      <c r="T291" s="1" t="n">
        <v>0.0434417724609375</v>
      </c>
      <c r="U291" s="1" t="n">
        <v>754</v>
      </c>
      <c r="V291" s="1" t="n">
        <v>0.037872314453125</v>
      </c>
      <c r="W291" s="1" t="n">
        <v>754</v>
      </c>
      <c r="X291" s="1" t="n">
        <v>0.037872314453125</v>
      </c>
      <c r="AB291" s="1" t="n">
        <f aca="false">T291-B291</f>
        <v>0.036865234375</v>
      </c>
    </row>
    <row r="292" customFormat="false" ht="12.75" hidden="false" customHeight="false" outlineLevel="0" collapsed="false">
      <c r="A292" s="1" t="n">
        <v>756</v>
      </c>
      <c r="B292" s="1" t="n">
        <v>0.0072784423828125</v>
      </c>
      <c r="C292" s="1" t="n">
        <v>756</v>
      </c>
      <c r="D292" s="1" t="n">
        <v>0.02197265625</v>
      </c>
      <c r="E292" s="1" t="n">
        <v>756</v>
      </c>
      <c r="F292" s="1" t="n">
        <v>0.025787353515625</v>
      </c>
      <c r="G292" s="1" t="n">
        <v>756</v>
      </c>
      <c r="H292" s="1" t="n">
        <v>0.0277252197265625</v>
      </c>
      <c r="I292" s="1" t="n">
        <v>756</v>
      </c>
      <c r="J292" s="1" t="n">
        <v>0.0024261474609375</v>
      </c>
      <c r="K292" s="1" t="n">
        <v>756</v>
      </c>
      <c r="L292" s="1" t="n">
        <v>-0.005035400390625</v>
      </c>
      <c r="M292" s="1" t="n">
        <v>756</v>
      </c>
      <c r="N292" s="1" t="n">
        <v>-0.0033721923828125</v>
      </c>
      <c r="O292" s="1" t="n">
        <v>756</v>
      </c>
      <c r="P292" s="1" t="n">
        <v>0.0116729736328125</v>
      </c>
      <c r="Q292" s="1" t="n">
        <v>756</v>
      </c>
      <c r="R292" s="1" t="n">
        <v>0.0067901611328125</v>
      </c>
      <c r="S292" s="1" t="n">
        <v>756</v>
      </c>
      <c r="T292" s="1" t="n">
        <v>0.042266845703125</v>
      </c>
      <c r="U292" s="1" t="n">
        <v>756</v>
      </c>
      <c r="V292" s="1" t="n">
        <v>0.036956787109375</v>
      </c>
      <c r="W292" s="1" t="n">
        <v>756</v>
      </c>
      <c r="X292" s="1" t="n">
        <v>0.036956787109375</v>
      </c>
      <c r="AB292" s="1" t="n">
        <f aca="false">T292-B292</f>
        <v>0.0349884033203125</v>
      </c>
    </row>
    <row r="293" customFormat="false" ht="12.75" hidden="false" customHeight="false" outlineLevel="0" collapsed="false">
      <c r="A293" s="1" t="n">
        <v>758</v>
      </c>
      <c r="B293" s="1" t="n">
        <v>0.009429931640625</v>
      </c>
      <c r="C293" s="1" t="n">
        <v>758</v>
      </c>
      <c r="D293" s="1" t="n">
        <v>0.0264739990234375</v>
      </c>
      <c r="E293" s="1" t="n">
        <v>758</v>
      </c>
      <c r="F293" s="1" t="n">
        <v>0.02978515625</v>
      </c>
      <c r="G293" s="1" t="n">
        <v>758</v>
      </c>
      <c r="H293" s="1" t="n">
        <v>0.0318145751953125</v>
      </c>
      <c r="I293" s="1" t="n">
        <v>758</v>
      </c>
      <c r="J293" s="1" t="n">
        <v>0.002777099609375</v>
      </c>
      <c r="K293" s="1" t="n">
        <v>758</v>
      </c>
      <c r="L293" s="1" t="n">
        <v>-0.0054779052734375</v>
      </c>
      <c r="M293" s="1" t="n">
        <v>758</v>
      </c>
      <c r="N293" s="1" t="n">
        <v>-0.00250244140625</v>
      </c>
      <c r="O293" s="1" t="n">
        <v>758</v>
      </c>
      <c r="P293" s="1" t="n">
        <v>0.0115814208984375</v>
      </c>
      <c r="Q293" s="1" t="n">
        <v>758</v>
      </c>
      <c r="R293" s="1" t="n">
        <v>0.00653076171875</v>
      </c>
      <c r="S293" s="1" t="n">
        <v>758</v>
      </c>
      <c r="T293" s="1" t="n">
        <v>0.043975830078125</v>
      </c>
      <c r="U293" s="1" t="n">
        <v>758</v>
      </c>
      <c r="V293" s="1" t="n">
        <v>0.038482666015625</v>
      </c>
      <c r="W293" s="1" t="n">
        <v>758</v>
      </c>
      <c r="X293" s="1" t="n">
        <v>0.038482666015625</v>
      </c>
      <c r="AB293" s="1" t="n">
        <f aca="false">T293-B293</f>
        <v>0.0345458984375</v>
      </c>
    </row>
    <row r="294" customFormat="false" ht="12.75" hidden="false" customHeight="false" outlineLevel="0" collapsed="false">
      <c r="A294" s="1" t="n">
        <v>760</v>
      </c>
      <c r="B294" s="1" t="n">
        <v>0.00640869140625</v>
      </c>
      <c r="C294" s="1" t="n">
        <v>760</v>
      </c>
      <c r="D294" s="1" t="n">
        <v>0.0185699462890625</v>
      </c>
      <c r="E294" s="1" t="n">
        <v>760</v>
      </c>
      <c r="F294" s="1" t="n">
        <v>0.021759033203125</v>
      </c>
      <c r="G294" s="1" t="n">
        <v>760</v>
      </c>
      <c r="H294" s="1" t="n">
        <v>0.02435302734375</v>
      </c>
      <c r="I294" s="1" t="n">
        <v>760</v>
      </c>
      <c r="J294" s="1" t="n">
        <v>0.002838134765625</v>
      </c>
      <c r="K294" s="1" t="n">
        <v>760</v>
      </c>
      <c r="L294" s="1" t="n">
        <v>-0.005096435546875</v>
      </c>
      <c r="M294" s="1" t="n">
        <v>760</v>
      </c>
      <c r="N294" s="1" t="n">
        <v>-0.0027313232421875</v>
      </c>
      <c r="O294" s="1" t="n">
        <v>760</v>
      </c>
      <c r="P294" s="1" t="n">
        <v>0.0115966796875</v>
      </c>
      <c r="Q294" s="1" t="n">
        <v>760</v>
      </c>
      <c r="R294" s="1" t="n">
        <v>0.006927490234375</v>
      </c>
      <c r="S294" s="1" t="n">
        <v>760</v>
      </c>
      <c r="T294" s="1" t="n">
        <v>0.043426513671875</v>
      </c>
      <c r="U294" s="1" t="n">
        <v>760</v>
      </c>
      <c r="V294" s="1" t="n">
        <v>0.038299560546875</v>
      </c>
      <c r="W294" s="1" t="n">
        <v>760</v>
      </c>
      <c r="X294" s="1" t="n">
        <v>0.038299560546875</v>
      </c>
      <c r="AB294" s="1" t="n">
        <f aca="false">T294-B294</f>
        <v>0.037017822265625</v>
      </c>
    </row>
    <row r="295" customFormat="false" ht="12.75" hidden="false" customHeight="false" outlineLevel="0" collapsed="false">
      <c r="A295" s="1" t="n">
        <v>762</v>
      </c>
      <c r="B295" s="1" t="n">
        <v>0.0080718994140625</v>
      </c>
      <c r="C295" s="1" t="n">
        <v>762</v>
      </c>
      <c r="D295" s="1" t="n">
        <v>0.020172119140625</v>
      </c>
      <c r="E295" s="1" t="n">
        <v>762</v>
      </c>
      <c r="F295" s="1" t="n">
        <v>0.02294921875</v>
      </c>
      <c r="G295" s="1" t="n">
        <v>762</v>
      </c>
      <c r="H295" s="1" t="n">
        <v>0.0248565673828125</v>
      </c>
      <c r="I295" s="1" t="n">
        <v>762</v>
      </c>
      <c r="J295" s="1" t="n">
        <v>0.0035858154296875</v>
      </c>
      <c r="K295" s="1" t="n">
        <v>762</v>
      </c>
      <c r="L295" s="1" t="n">
        <v>-0.0045166015625</v>
      </c>
      <c r="M295" s="1" t="n">
        <v>762</v>
      </c>
      <c r="N295" s="1" t="n">
        <v>-0.0012969970703125</v>
      </c>
      <c r="O295" s="1" t="n">
        <v>762</v>
      </c>
      <c r="P295" s="1" t="n">
        <v>0.0124053955078125</v>
      </c>
      <c r="Q295" s="1" t="n">
        <v>762</v>
      </c>
      <c r="R295" s="1" t="n">
        <v>0.0076141357421875</v>
      </c>
      <c r="S295" s="1" t="n">
        <v>762</v>
      </c>
      <c r="T295" s="1" t="n">
        <v>0.0453338623046875</v>
      </c>
      <c r="U295" s="1" t="n">
        <v>762</v>
      </c>
      <c r="V295" s="1" t="n">
        <v>0.041015625</v>
      </c>
      <c r="W295" s="1" t="n">
        <v>762</v>
      </c>
      <c r="X295" s="1" t="n">
        <v>0.041015625</v>
      </c>
      <c r="AB295" s="1" t="n">
        <f aca="false">T295-B295</f>
        <v>0.037261962890625</v>
      </c>
    </row>
    <row r="296" customFormat="false" ht="12.75" hidden="false" customHeight="false" outlineLevel="0" collapsed="false">
      <c r="A296" s="1" t="n">
        <v>764</v>
      </c>
      <c r="B296" s="1" t="n">
        <v>0.0078125</v>
      </c>
      <c r="C296" s="1" t="n">
        <v>764</v>
      </c>
      <c r="D296" s="1" t="n">
        <v>0.023681640625</v>
      </c>
      <c r="E296" s="1" t="n">
        <v>764</v>
      </c>
      <c r="F296" s="1" t="n">
        <v>0.0272216796875</v>
      </c>
      <c r="G296" s="1" t="n">
        <v>764</v>
      </c>
      <c r="H296" s="1" t="n">
        <v>0.029388427734375</v>
      </c>
      <c r="I296" s="1" t="n">
        <v>764</v>
      </c>
      <c r="J296" s="1" t="n">
        <v>0.0026092529296875</v>
      </c>
      <c r="K296" s="1" t="n">
        <v>764</v>
      </c>
      <c r="L296" s="1" t="n">
        <v>-0.0041656494140625</v>
      </c>
      <c r="M296" s="1" t="n">
        <v>764</v>
      </c>
      <c r="N296" s="1" t="n">
        <v>-0.00274658203125</v>
      </c>
      <c r="O296" s="1" t="n">
        <v>764</v>
      </c>
      <c r="P296" s="1" t="n">
        <v>0.0121002197265625</v>
      </c>
      <c r="Q296" s="1" t="n">
        <v>764</v>
      </c>
      <c r="R296" s="1" t="n">
        <v>0.0070953369140625</v>
      </c>
      <c r="S296" s="1" t="n">
        <v>764</v>
      </c>
      <c r="T296" s="1" t="n">
        <v>0.0433807373046875</v>
      </c>
      <c r="U296" s="1" t="n">
        <v>764</v>
      </c>
      <c r="V296" s="1" t="n">
        <v>0.03741455078125</v>
      </c>
      <c r="W296" s="1" t="n">
        <v>764</v>
      </c>
      <c r="X296" s="1" t="n">
        <v>0.03741455078125</v>
      </c>
      <c r="AB296" s="1" t="n">
        <f aca="false">T296-B296</f>
        <v>0.0355682373046875</v>
      </c>
    </row>
    <row r="297" customFormat="false" ht="12.75" hidden="false" customHeight="false" outlineLevel="0" collapsed="false">
      <c r="A297" s="1" t="n">
        <v>766</v>
      </c>
      <c r="B297" s="1" t="n">
        <v>0.0072174072265625</v>
      </c>
      <c r="C297" s="1" t="n">
        <v>766</v>
      </c>
      <c r="D297" s="1" t="n">
        <v>0.0156402587890625</v>
      </c>
      <c r="E297" s="1" t="n">
        <v>766</v>
      </c>
      <c r="F297" s="1" t="n">
        <v>0.0187225341796875</v>
      </c>
      <c r="G297" s="1" t="n">
        <v>766</v>
      </c>
      <c r="H297" s="1" t="n">
        <v>0.0219573974609375</v>
      </c>
      <c r="I297" s="1" t="n">
        <v>766</v>
      </c>
      <c r="J297" s="1" t="n">
        <v>0.003997802734375</v>
      </c>
      <c r="K297" s="1" t="n">
        <v>766</v>
      </c>
      <c r="L297" s="1" t="n">
        <v>-0.0042266845703125</v>
      </c>
      <c r="M297" s="1" t="n">
        <v>766</v>
      </c>
      <c r="N297" s="1" t="n">
        <v>-0.000274658203125</v>
      </c>
      <c r="O297" s="1" t="n">
        <v>766</v>
      </c>
      <c r="P297" s="1" t="n">
        <v>0.0127716064453125</v>
      </c>
      <c r="Q297" s="1" t="n">
        <v>766</v>
      </c>
      <c r="R297" s="1" t="n">
        <v>0.0080718994140625</v>
      </c>
      <c r="S297" s="1" t="n">
        <v>766</v>
      </c>
      <c r="T297" s="1" t="n">
        <v>0.0465240478515625</v>
      </c>
      <c r="U297" s="1" t="n">
        <v>766</v>
      </c>
      <c r="V297" s="1" t="n">
        <v>0.0423126220703125</v>
      </c>
      <c r="W297" s="1" t="n">
        <v>766</v>
      </c>
      <c r="X297" s="1" t="n">
        <v>0.0423126220703125</v>
      </c>
      <c r="AB297" s="1" t="n">
        <f aca="false">T297-B297</f>
        <v>0.039306640625</v>
      </c>
    </row>
    <row r="298" customFormat="false" ht="12.75" hidden="false" customHeight="false" outlineLevel="0" collapsed="false">
      <c r="A298" s="1" t="n">
        <v>768</v>
      </c>
      <c r="B298" s="1" t="n">
        <v>0.006805419921875</v>
      </c>
      <c r="C298" s="1" t="n">
        <v>768</v>
      </c>
      <c r="D298" s="1" t="n">
        <v>0.0218505859375</v>
      </c>
      <c r="E298" s="1" t="n">
        <v>768</v>
      </c>
      <c r="F298" s="1" t="n">
        <v>0.024658203125</v>
      </c>
      <c r="G298" s="1" t="n">
        <v>768</v>
      </c>
      <c r="H298" s="1" t="n">
        <v>0.02679443359375</v>
      </c>
      <c r="I298" s="1" t="n">
        <v>768</v>
      </c>
      <c r="J298" s="1" t="n">
        <v>0.001861572265625</v>
      </c>
      <c r="K298" s="1" t="n">
        <v>768</v>
      </c>
      <c r="L298" s="1" t="n">
        <v>-0.005096435546875</v>
      </c>
      <c r="M298" s="1" t="n">
        <v>768</v>
      </c>
      <c r="N298" s="1" t="n">
        <v>-0.0036163330078125</v>
      </c>
      <c r="O298" s="1" t="n">
        <v>768</v>
      </c>
      <c r="P298" s="1" t="n">
        <v>0.0116119384765625</v>
      </c>
      <c r="Q298" s="1" t="n">
        <v>768</v>
      </c>
      <c r="R298" s="1" t="n">
        <v>0.006591796875</v>
      </c>
      <c r="S298" s="1" t="n">
        <v>768</v>
      </c>
      <c r="T298" s="1" t="n">
        <v>0.0411376953125</v>
      </c>
      <c r="U298" s="1" t="n">
        <v>768</v>
      </c>
      <c r="V298" s="1" t="n">
        <v>0.035858154296875</v>
      </c>
      <c r="W298" s="1" t="n">
        <v>768</v>
      </c>
      <c r="X298" s="1" t="n">
        <v>0.035858154296875</v>
      </c>
      <c r="AB298" s="1" t="n">
        <f aca="false">T298-B298</f>
        <v>0.034332275390625</v>
      </c>
    </row>
    <row r="299" customFormat="false" ht="12.75" hidden="false" customHeight="false" outlineLevel="0" collapsed="false">
      <c r="A299" s="1" t="n">
        <v>770</v>
      </c>
      <c r="B299" s="1" t="n">
        <v>0.0066070556640625</v>
      </c>
      <c r="C299" s="1" t="n">
        <v>770</v>
      </c>
      <c r="D299" s="1" t="n">
        <v>0.0166015625</v>
      </c>
      <c r="E299" s="1" t="n">
        <v>770</v>
      </c>
      <c r="F299" s="1" t="n">
        <v>0.019775390625</v>
      </c>
      <c r="G299" s="1" t="n">
        <v>770</v>
      </c>
      <c r="H299" s="1" t="n">
        <v>0.0222930908203125</v>
      </c>
      <c r="I299" s="1" t="n">
        <v>770</v>
      </c>
      <c r="J299" s="1" t="n">
        <v>0.00286865234375</v>
      </c>
      <c r="K299" s="1" t="n">
        <v>770</v>
      </c>
      <c r="L299" s="1" t="n">
        <v>-0.0050048828125</v>
      </c>
      <c r="M299" s="1" t="n">
        <v>770</v>
      </c>
      <c r="N299" s="1" t="n">
        <v>-0.0024566650390625</v>
      </c>
      <c r="O299" s="1" t="n">
        <v>770</v>
      </c>
      <c r="P299" s="1" t="n">
        <v>0.01220703125</v>
      </c>
      <c r="Q299" s="1" t="n">
        <v>770</v>
      </c>
      <c r="R299" s="1" t="n">
        <v>0.0067291259765625</v>
      </c>
      <c r="S299" s="1" t="n">
        <v>770</v>
      </c>
      <c r="T299" s="1" t="n">
        <v>0.0433502197265625</v>
      </c>
      <c r="U299" s="1" t="n">
        <v>770</v>
      </c>
      <c r="V299" s="1" t="n">
        <v>0.0383453369140625</v>
      </c>
      <c r="W299" s="1" t="n">
        <v>770</v>
      </c>
      <c r="X299" s="1" t="n">
        <v>0.0383453369140625</v>
      </c>
      <c r="AB299" s="1" t="n">
        <f aca="false">T299-B299</f>
        <v>0.0367431640625</v>
      </c>
    </row>
    <row r="300" customFormat="false" ht="12.75" hidden="false" customHeight="false" outlineLevel="0" collapsed="false">
      <c r="A300" s="1" t="n">
        <v>772</v>
      </c>
      <c r="B300" s="1" t="n">
        <v>0.0046844482421875</v>
      </c>
      <c r="C300" s="1" t="n">
        <v>772</v>
      </c>
      <c r="D300" s="1" t="n">
        <v>0.00933837890625</v>
      </c>
      <c r="E300" s="1" t="n">
        <v>772</v>
      </c>
      <c r="F300" s="1" t="n">
        <v>0.0118865966796875</v>
      </c>
      <c r="G300" s="1" t="n">
        <v>772</v>
      </c>
      <c r="H300" s="1" t="n">
        <v>0.013824462890625</v>
      </c>
      <c r="I300" s="1" t="n">
        <v>772</v>
      </c>
      <c r="J300" s="1" t="n">
        <v>0.003326416015625</v>
      </c>
      <c r="K300" s="1" t="n">
        <v>772</v>
      </c>
      <c r="L300" s="1" t="n">
        <v>-0.0051422119140625</v>
      </c>
      <c r="M300" s="1" t="n">
        <v>772</v>
      </c>
      <c r="N300" s="1" t="n">
        <v>-0.0016937255859375</v>
      </c>
      <c r="O300" s="1" t="n">
        <v>772</v>
      </c>
      <c r="P300" s="1" t="n">
        <v>0.012054443359375</v>
      </c>
      <c r="Q300" s="1" t="n">
        <v>772</v>
      </c>
      <c r="R300" s="1" t="n">
        <v>0.006927490234375</v>
      </c>
      <c r="S300" s="1" t="n">
        <v>772</v>
      </c>
      <c r="T300" s="1" t="n">
        <v>0.044769287109375</v>
      </c>
      <c r="U300" s="1" t="n">
        <v>772</v>
      </c>
      <c r="V300" s="1" t="n">
        <v>0.03936767578125</v>
      </c>
      <c r="W300" s="1" t="n">
        <v>772</v>
      </c>
      <c r="X300" s="1" t="n">
        <v>0.03936767578125</v>
      </c>
      <c r="AB300" s="1" t="n">
        <f aca="false">T300-B300</f>
        <v>0.0400848388671875</v>
      </c>
    </row>
    <row r="301" customFormat="false" ht="12.75" hidden="false" customHeight="false" outlineLevel="0" collapsed="false">
      <c r="A301" s="1" t="n">
        <v>774</v>
      </c>
      <c r="B301" s="1" t="n">
        <v>0.0047149658203125</v>
      </c>
      <c r="C301" s="1" t="n">
        <v>774</v>
      </c>
      <c r="D301" s="1" t="n">
        <v>0.00787353515625</v>
      </c>
      <c r="E301" s="1" t="n">
        <v>774</v>
      </c>
      <c r="F301" s="1" t="n">
        <v>0.0103912353515625</v>
      </c>
      <c r="G301" s="1" t="n">
        <v>774</v>
      </c>
      <c r="H301" s="1" t="n">
        <v>0.011688232421875</v>
      </c>
      <c r="I301" s="1" t="n">
        <v>774</v>
      </c>
      <c r="J301" s="1" t="n">
        <v>0.002655029296875</v>
      </c>
      <c r="K301" s="1" t="n">
        <v>774</v>
      </c>
      <c r="L301" s="1" t="n">
        <v>-0.00543212890625</v>
      </c>
      <c r="M301" s="1" t="n">
        <v>774</v>
      </c>
      <c r="N301" s="1" t="n">
        <v>-0.0019073486328125</v>
      </c>
      <c r="O301" s="1" t="n">
        <v>774</v>
      </c>
      <c r="P301" s="1" t="n">
        <v>0.01177978515625</v>
      </c>
      <c r="Q301" s="1" t="n">
        <v>774</v>
      </c>
      <c r="R301" s="1" t="n">
        <v>0.0067901611328125</v>
      </c>
      <c r="S301" s="1" t="n">
        <v>774</v>
      </c>
      <c r="T301" s="1" t="n">
        <v>0.0436553955078125</v>
      </c>
      <c r="U301" s="1" t="n">
        <v>774</v>
      </c>
      <c r="V301" s="1" t="n">
        <v>0.0384521484375</v>
      </c>
      <c r="W301" s="1" t="n">
        <v>774</v>
      </c>
      <c r="X301" s="1" t="n">
        <v>0.0384521484375</v>
      </c>
      <c r="AB301" s="1" t="n">
        <f aca="false">T301-B301</f>
        <v>0.0389404296875</v>
      </c>
    </row>
    <row r="302" customFormat="false" ht="12.75" hidden="false" customHeight="false" outlineLevel="0" collapsed="false">
      <c r="A302" s="1" t="n">
        <v>776</v>
      </c>
      <c r="B302" s="1" t="n">
        <v>0.0046844482421875</v>
      </c>
      <c r="C302" s="1" t="n">
        <v>776</v>
      </c>
      <c r="D302" s="1" t="n">
        <v>0.0097503662109375</v>
      </c>
      <c r="E302" s="1" t="n">
        <v>776</v>
      </c>
      <c r="F302" s="1" t="n">
        <v>0.01251220703125</v>
      </c>
      <c r="G302" s="1" t="n">
        <v>776</v>
      </c>
      <c r="H302" s="1" t="n">
        <v>0.014434814453125</v>
      </c>
      <c r="I302" s="1" t="n">
        <v>776</v>
      </c>
      <c r="J302" s="1" t="n">
        <v>0.0029296875</v>
      </c>
      <c r="K302" s="1" t="n">
        <v>776</v>
      </c>
      <c r="L302" s="1" t="n">
        <v>-0.0050811767578125</v>
      </c>
      <c r="M302" s="1" t="n">
        <v>776</v>
      </c>
      <c r="N302" s="1" t="n">
        <v>-0.0020599365234375</v>
      </c>
      <c r="O302" s="1" t="n">
        <v>776</v>
      </c>
      <c r="P302" s="1" t="n">
        <v>0.0123138427734375</v>
      </c>
      <c r="Q302" s="1" t="n">
        <v>776</v>
      </c>
      <c r="R302" s="1" t="n">
        <v>0.0062255859375</v>
      </c>
      <c r="S302" s="1" t="n">
        <v>776</v>
      </c>
      <c r="T302" s="1" t="n">
        <v>0.04278564453125</v>
      </c>
      <c r="U302" s="1" t="n">
        <v>776</v>
      </c>
      <c r="V302" s="1" t="n">
        <v>0.0376434326171875</v>
      </c>
      <c r="W302" s="1" t="n">
        <v>776</v>
      </c>
      <c r="X302" s="1" t="n">
        <v>0.0376434326171875</v>
      </c>
      <c r="AB302" s="1" t="n">
        <f aca="false">T302-B302</f>
        <v>0.0381011962890625</v>
      </c>
    </row>
    <row r="303" customFormat="false" ht="12.75" hidden="false" customHeight="false" outlineLevel="0" collapsed="false">
      <c r="A303" s="1" t="n">
        <v>778</v>
      </c>
      <c r="B303" s="1" t="n">
        <v>0.0033416748046875</v>
      </c>
      <c r="C303" s="1" t="n">
        <v>778</v>
      </c>
      <c r="D303" s="1" t="n">
        <v>0.01123046875</v>
      </c>
      <c r="E303" s="1" t="n">
        <v>778</v>
      </c>
      <c r="F303" s="1" t="n">
        <v>0.014617919921875</v>
      </c>
      <c r="G303" s="1" t="n">
        <v>778</v>
      </c>
      <c r="H303" s="1" t="n">
        <v>0.0159454345703125</v>
      </c>
      <c r="I303" s="1" t="n">
        <v>778</v>
      </c>
      <c r="J303" s="1" t="n">
        <v>0.001708984375</v>
      </c>
      <c r="K303" s="1" t="n">
        <v>778</v>
      </c>
      <c r="L303" s="1" t="n">
        <v>-0.00555419921875</v>
      </c>
      <c r="M303" s="1" t="n">
        <v>778</v>
      </c>
      <c r="N303" s="1" t="n">
        <v>-0.0040283203125</v>
      </c>
      <c r="O303" s="1" t="n">
        <v>778</v>
      </c>
      <c r="P303" s="1" t="n">
        <v>0.0113525390625</v>
      </c>
      <c r="Q303" s="1" t="n">
        <v>778</v>
      </c>
      <c r="R303" s="1" t="n">
        <v>0.006072998046875</v>
      </c>
      <c r="S303" s="1" t="n">
        <v>778</v>
      </c>
      <c r="T303" s="1" t="n">
        <v>0.04071044921875</v>
      </c>
      <c r="U303" s="1" t="n">
        <v>778</v>
      </c>
      <c r="V303" s="1" t="n">
        <v>0.0347900390625</v>
      </c>
      <c r="W303" s="1" t="n">
        <v>778</v>
      </c>
      <c r="X303" s="1" t="n">
        <v>0.0347900390625</v>
      </c>
      <c r="AB303" s="1" t="n">
        <f aca="false">T303-B303</f>
        <v>0.0373687744140625</v>
      </c>
    </row>
    <row r="304" customFormat="false" ht="12.75" hidden="false" customHeight="false" outlineLevel="0" collapsed="false">
      <c r="A304" s="1" t="n">
        <v>780</v>
      </c>
      <c r="B304" s="1" t="n">
        <v>0.0048980712890625</v>
      </c>
      <c r="C304" s="1" t="n">
        <v>780</v>
      </c>
      <c r="D304" s="1" t="n">
        <v>0.0140228271484375</v>
      </c>
      <c r="E304" s="1" t="n">
        <v>780</v>
      </c>
      <c r="F304" s="1" t="n">
        <v>0.0171356201171875</v>
      </c>
      <c r="G304" s="1" t="n">
        <v>780</v>
      </c>
      <c r="H304" s="1" t="n">
        <v>0.0186614990234375</v>
      </c>
      <c r="I304" s="1" t="n">
        <v>780</v>
      </c>
      <c r="J304" s="1" t="n">
        <v>0.0022125244140625</v>
      </c>
      <c r="K304" s="1" t="n">
        <v>780</v>
      </c>
      <c r="L304" s="1" t="n">
        <v>-0.00537109375</v>
      </c>
      <c r="M304" s="1" t="n">
        <v>780</v>
      </c>
      <c r="N304" s="1" t="n">
        <v>-0.00323486328125</v>
      </c>
      <c r="O304" s="1" t="n">
        <v>780</v>
      </c>
      <c r="P304" s="1" t="n">
        <v>0.0114288330078125</v>
      </c>
      <c r="Q304" s="1" t="n">
        <v>780</v>
      </c>
      <c r="R304" s="1" t="n">
        <v>0.0058746337890625</v>
      </c>
      <c r="S304" s="1" t="n">
        <v>780</v>
      </c>
      <c r="T304" s="1" t="n">
        <v>0.041534423828125</v>
      </c>
      <c r="U304" s="1" t="n">
        <v>780</v>
      </c>
      <c r="V304" s="1" t="n">
        <v>0.03546142578125</v>
      </c>
      <c r="W304" s="1" t="n">
        <v>780</v>
      </c>
      <c r="X304" s="1" t="n">
        <v>0.03546142578125</v>
      </c>
      <c r="AB304" s="1" t="n">
        <f aca="false">T304-B304</f>
        <v>0.0366363525390625</v>
      </c>
    </row>
    <row r="305" customFormat="false" ht="12.75" hidden="false" customHeight="false" outlineLevel="0" collapsed="false">
      <c r="A305" s="1" t="n">
        <v>782</v>
      </c>
      <c r="B305" s="1" t="n">
        <v>0.0069732666015625</v>
      </c>
      <c r="C305" s="1" t="n">
        <v>782</v>
      </c>
      <c r="D305" s="1" t="n">
        <v>0.019683837890625</v>
      </c>
      <c r="E305" s="1" t="n">
        <v>782</v>
      </c>
      <c r="F305" s="1" t="n">
        <v>0.022674560546875</v>
      </c>
      <c r="G305" s="1" t="n">
        <v>782</v>
      </c>
      <c r="H305" s="1" t="n">
        <v>0.0261383056640625</v>
      </c>
      <c r="I305" s="1" t="n">
        <v>782</v>
      </c>
      <c r="J305" s="1" t="n">
        <v>0.002655029296875</v>
      </c>
      <c r="K305" s="1" t="n">
        <v>782</v>
      </c>
      <c r="L305" s="1" t="n">
        <v>-0.0052490234375</v>
      </c>
      <c r="M305" s="1" t="n">
        <v>782</v>
      </c>
      <c r="N305" s="1" t="n">
        <v>-0.0026092529296875</v>
      </c>
      <c r="O305" s="1" t="n">
        <v>782</v>
      </c>
      <c r="P305" s="1" t="n">
        <v>0.01190185546875</v>
      </c>
      <c r="Q305" s="1" t="n">
        <v>782</v>
      </c>
      <c r="R305" s="1" t="n">
        <v>0.0063018798828125</v>
      </c>
      <c r="S305" s="1" t="n">
        <v>782</v>
      </c>
      <c r="T305" s="1" t="n">
        <v>0.04217529296875</v>
      </c>
      <c r="U305" s="1" t="n">
        <v>782</v>
      </c>
      <c r="V305" s="1" t="n">
        <v>0.036163330078125</v>
      </c>
      <c r="W305" s="1" t="n">
        <v>782</v>
      </c>
      <c r="X305" s="1" t="n">
        <v>0.036163330078125</v>
      </c>
      <c r="AB305" s="1" t="n">
        <f aca="false">T305-B305</f>
        <v>0.0352020263671875</v>
      </c>
    </row>
    <row r="306" customFormat="false" ht="12.75" hidden="false" customHeight="false" outlineLevel="0" collapsed="false">
      <c r="A306" s="1" t="n">
        <v>784</v>
      </c>
      <c r="B306" s="1" t="n">
        <v>0.0064849853515625</v>
      </c>
      <c r="C306" s="1" t="n">
        <v>784</v>
      </c>
      <c r="D306" s="1" t="n">
        <v>0.0144195556640625</v>
      </c>
      <c r="E306" s="1" t="n">
        <v>784</v>
      </c>
      <c r="F306" s="1" t="n">
        <v>0.0169525146484375</v>
      </c>
      <c r="G306" s="1" t="n">
        <v>784</v>
      </c>
      <c r="H306" s="1" t="n">
        <v>0.019134521484375</v>
      </c>
      <c r="I306" s="1" t="n">
        <v>784</v>
      </c>
      <c r="J306" s="1" t="n">
        <v>0.0028839111328125</v>
      </c>
      <c r="K306" s="1" t="n">
        <v>784</v>
      </c>
      <c r="L306" s="1" t="n">
        <v>-0.00543212890625</v>
      </c>
      <c r="M306" s="1" t="n">
        <v>784</v>
      </c>
      <c r="N306" s="1" t="n">
        <v>-0.001434326171875</v>
      </c>
      <c r="O306" s="1" t="n">
        <v>784</v>
      </c>
      <c r="P306" s="1" t="n">
        <v>0.01190185546875</v>
      </c>
      <c r="Q306" s="1" t="n">
        <v>784</v>
      </c>
      <c r="R306" s="1" t="n">
        <v>0.006561279296875</v>
      </c>
      <c r="S306" s="1" t="n">
        <v>784</v>
      </c>
      <c r="T306" s="1" t="n">
        <v>0.0439300537109375</v>
      </c>
      <c r="U306" s="1" t="n">
        <v>784</v>
      </c>
      <c r="V306" s="1" t="n">
        <v>0.03900146484375</v>
      </c>
      <c r="W306" s="1" t="n">
        <v>784</v>
      </c>
      <c r="X306" s="1" t="n">
        <v>0.03900146484375</v>
      </c>
      <c r="AB306" s="1" t="n">
        <f aca="false">T306-B306</f>
        <v>0.037445068359375</v>
      </c>
    </row>
    <row r="307" customFormat="false" ht="12.75" hidden="false" customHeight="false" outlineLevel="0" collapsed="false">
      <c r="A307" s="1" t="n">
        <v>786</v>
      </c>
      <c r="B307" s="1" t="n">
        <v>0.0054931640625</v>
      </c>
      <c r="C307" s="1" t="n">
        <v>786</v>
      </c>
      <c r="D307" s="1" t="n">
        <v>0.0143890380859375</v>
      </c>
      <c r="E307" s="1" t="n">
        <v>786</v>
      </c>
      <c r="F307" s="1" t="n">
        <v>0.0176544189453125</v>
      </c>
      <c r="G307" s="1" t="n">
        <v>786</v>
      </c>
      <c r="H307" s="1" t="n">
        <v>0.0201263427734375</v>
      </c>
      <c r="I307" s="1" t="n">
        <v>786</v>
      </c>
      <c r="J307" s="1" t="n">
        <v>0.0024871826171875</v>
      </c>
      <c r="K307" s="1" t="n">
        <v>786</v>
      </c>
      <c r="L307" s="1" t="n">
        <v>-0.0042877197265625</v>
      </c>
      <c r="M307" s="1" t="n">
        <v>786</v>
      </c>
      <c r="N307" s="1" t="n">
        <v>-0.00225830078125</v>
      </c>
      <c r="O307" s="1" t="n">
        <v>786</v>
      </c>
      <c r="P307" s="1" t="n">
        <v>0.0125579833984375</v>
      </c>
      <c r="Q307" s="1" t="n">
        <v>786</v>
      </c>
      <c r="R307" s="1" t="n">
        <v>0.0064849853515625</v>
      </c>
      <c r="S307" s="1" t="n">
        <v>786</v>
      </c>
      <c r="T307" s="1" t="n">
        <v>0.0427093505859375</v>
      </c>
      <c r="U307" s="1" t="n">
        <v>786</v>
      </c>
      <c r="V307" s="1" t="n">
        <v>0.0370025634765625</v>
      </c>
      <c r="W307" s="1" t="n">
        <v>786</v>
      </c>
      <c r="X307" s="1" t="n">
        <v>0.0370025634765625</v>
      </c>
      <c r="AB307" s="1" t="n">
        <f aca="false">T307-B307</f>
        <v>0.0372161865234375</v>
      </c>
    </row>
    <row r="308" customFormat="false" ht="12.75" hidden="false" customHeight="false" outlineLevel="0" collapsed="false">
      <c r="A308" s="1" t="n">
        <v>788</v>
      </c>
      <c r="B308" s="1" t="n">
        <v>0.004974365234375</v>
      </c>
      <c r="C308" s="1" t="n">
        <v>788</v>
      </c>
      <c r="D308" s="1" t="n">
        <v>0.0151519775390625</v>
      </c>
      <c r="E308" s="1" t="n">
        <v>788</v>
      </c>
      <c r="F308" s="1" t="n">
        <v>0.0179901123046875</v>
      </c>
      <c r="G308" s="1" t="n">
        <v>788</v>
      </c>
      <c r="H308" s="1" t="n">
        <v>0.0200347900390625</v>
      </c>
      <c r="I308" s="1" t="n">
        <v>788</v>
      </c>
      <c r="J308" s="1" t="n">
        <v>0.00164794921875</v>
      </c>
      <c r="K308" s="1" t="n">
        <v>788</v>
      </c>
      <c r="L308" s="1" t="n">
        <v>-0.0052337646484375</v>
      </c>
      <c r="M308" s="1" t="n">
        <v>788</v>
      </c>
      <c r="N308" s="1" t="n">
        <v>-0.0030670166015625</v>
      </c>
      <c r="O308" s="1" t="n">
        <v>788</v>
      </c>
      <c r="P308" s="1" t="n">
        <v>0.011474609375</v>
      </c>
      <c r="Q308" s="1" t="n">
        <v>788</v>
      </c>
      <c r="R308" s="1" t="n">
        <v>0.0055694580078125</v>
      </c>
      <c r="S308" s="1" t="n">
        <v>788</v>
      </c>
      <c r="T308" s="1" t="n">
        <v>0.0403289794921875</v>
      </c>
      <c r="U308" s="1" t="n">
        <v>788</v>
      </c>
      <c r="V308" s="1" t="n">
        <v>0.0350494384765625</v>
      </c>
      <c r="W308" s="1" t="n">
        <v>788</v>
      </c>
      <c r="X308" s="1" t="n">
        <v>0.0350494384765625</v>
      </c>
      <c r="AB308" s="1" t="n">
        <f aca="false">T308-B308</f>
        <v>0.0353546142578125</v>
      </c>
    </row>
    <row r="309" customFormat="false" ht="12.75" hidden="false" customHeight="false" outlineLevel="0" collapsed="false">
      <c r="A309" s="1" t="n">
        <v>790</v>
      </c>
      <c r="B309" s="1" t="n">
        <v>0.0088653564453125</v>
      </c>
      <c r="C309" s="1" t="n">
        <v>790</v>
      </c>
      <c r="D309" s="1" t="n">
        <v>0.02032470703125</v>
      </c>
      <c r="E309" s="1" t="n">
        <v>790</v>
      </c>
      <c r="F309" s="1" t="n">
        <v>0.02313232421875</v>
      </c>
      <c r="G309" s="1" t="n">
        <v>790</v>
      </c>
      <c r="H309" s="1" t="n">
        <v>0.0261383056640625</v>
      </c>
      <c r="I309" s="1" t="n">
        <v>790</v>
      </c>
      <c r="J309" s="1" t="n">
        <v>0.0034027099609375</v>
      </c>
      <c r="K309" s="1" t="n">
        <v>790</v>
      </c>
      <c r="L309" s="1" t="n">
        <v>-0.004791259765625</v>
      </c>
      <c r="M309" s="1" t="n">
        <v>790</v>
      </c>
      <c r="N309" s="1" t="n">
        <v>-0.0009613037109375</v>
      </c>
      <c r="O309" s="1" t="n">
        <v>790</v>
      </c>
      <c r="P309" s="1" t="n">
        <v>0.01287841796875</v>
      </c>
      <c r="Q309" s="1" t="n">
        <v>790</v>
      </c>
      <c r="R309" s="1" t="n">
        <v>0.0066375732421875</v>
      </c>
      <c r="S309" s="1" t="n">
        <v>790</v>
      </c>
      <c r="T309" s="1" t="n">
        <v>0.0445098876953125</v>
      </c>
      <c r="U309" s="1" t="n">
        <v>790</v>
      </c>
      <c r="V309" s="1" t="n">
        <v>0.0388641357421875</v>
      </c>
      <c r="W309" s="1" t="n">
        <v>790</v>
      </c>
      <c r="X309" s="1" t="n">
        <v>0.0388641357421875</v>
      </c>
      <c r="AB309" s="1" t="n">
        <f aca="false">T309-B309</f>
        <v>0.03564453125</v>
      </c>
    </row>
    <row r="310" customFormat="false" ht="12.75" hidden="false" customHeight="false" outlineLevel="0" collapsed="false">
      <c r="A310" s="1" t="n">
        <v>792</v>
      </c>
      <c r="B310" s="1" t="n">
        <v>0.009124755859375</v>
      </c>
      <c r="C310" s="1" t="n">
        <v>792</v>
      </c>
      <c r="D310" s="1" t="n">
        <v>0.024871826171875</v>
      </c>
      <c r="E310" s="1" t="n">
        <v>792</v>
      </c>
      <c r="F310" s="1" t="n">
        <v>0.027862548828125</v>
      </c>
      <c r="G310" s="1" t="n">
        <v>792</v>
      </c>
      <c r="H310" s="1" t="n">
        <v>0.0306243896484375</v>
      </c>
      <c r="I310" s="1" t="n">
        <v>792</v>
      </c>
      <c r="J310" s="1" t="n">
        <v>0.0020599365234375</v>
      </c>
      <c r="K310" s="1" t="n">
        <v>792</v>
      </c>
      <c r="L310" s="1" t="n">
        <v>-0.0050201416015625</v>
      </c>
      <c r="M310" s="1" t="n">
        <v>792</v>
      </c>
      <c r="N310" s="1" t="n">
        <v>-0.0023956298828125</v>
      </c>
      <c r="O310" s="1" t="n">
        <v>792</v>
      </c>
      <c r="P310" s="1" t="n">
        <v>0.0117340087890625</v>
      </c>
      <c r="Q310" s="1" t="n">
        <v>792</v>
      </c>
      <c r="R310" s="1" t="n">
        <v>0.00634765625</v>
      </c>
      <c r="S310" s="1" t="n">
        <v>792</v>
      </c>
      <c r="T310" s="1" t="n">
        <v>0.0418243408203125</v>
      </c>
      <c r="U310" s="1" t="n">
        <v>792</v>
      </c>
      <c r="V310" s="1" t="n">
        <v>0.0365753173828125</v>
      </c>
      <c r="W310" s="1" t="n">
        <v>792</v>
      </c>
      <c r="X310" s="1" t="n">
        <v>0.0365753173828125</v>
      </c>
      <c r="AB310" s="1" t="n">
        <f aca="false">T310-B310</f>
        <v>0.0326995849609375</v>
      </c>
    </row>
    <row r="311" customFormat="false" ht="12.75" hidden="false" customHeight="false" outlineLevel="0" collapsed="false">
      <c r="A311" s="1" t="n">
        <v>794</v>
      </c>
      <c r="B311" s="1" t="n">
        <v>0.0082244873046875</v>
      </c>
      <c r="C311" s="1" t="n">
        <v>794</v>
      </c>
      <c r="D311" s="1" t="n">
        <v>0.0277252197265625</v>
      </c>
      <c r="E311" s="1" t="n">
        <v>794</v>
      </c>
      <c r="F311" s="1" t="n">
        <v>0.03057861328125</v>
      </c>
      <c r="G311" s="1" t="n">
        <v>794</v>
      </c>
      <c r="H311" s="1" t="n">
        <v>0.033233642578125</v>
      </c>
      <c r="I311" s="1" t="n">
        <v>794</v>
      </c>
      <c r="J311" s="1" t="n">
        <v>0.001617431640625</v>
      </c>
      <c r="K311" s="1" t="n">
        <v>794</v>
      </c>
      <c r="L311" s="1" t="n">
        <v>-0.005096435546875</v>
      </c>
      <c r="M311" s="1" t="n">
        <v>794</v>
      </c>
      <c r="N311" s="1" t="n">
        <v>-0.0039215087890625</v>
      </c>
      <c r="O311" s="1" t="n">
        <v>794</v>
      </c>
      <c r="P311" s="1" t="n">
        <v>0.0117950439453125</v>
      </c>
      <c r="Q311" s="1" t="n">
        <v>794</v>
      </c>
      <c r="R311" s="1" t="n">
        <v>0.005859375</v>
      </c>
      <c r="S311" s="1" t="n">
        <v>794</v>
      </c>
      <c r="T311" s="1" t="n">
        <v>0.03875732421875</v>
      </c>
      <c r="U311" s="1" t="n">
        <v>794</v>
      </c>
      <c r="V311" s="1" t="n">
        <v>0.0326385498046875</v>
      </c>
      <c r="W311" s="1" t="n">
        <v>794</v>
      </c>
      <c r="X311" s="1" t="n">
        <v>0.0326385498046875</v>
      </c>
      <c r="AB311" s="1" t="n">
        <f aca="false">T311-B311</f>
        <v>0.0305328369140625</v>
      </c>
    </row>
    <row r="312" customFormat="false" ht="12.75" hidden="false" customHeight="false" outlineLevel="0" collapsed="false">
      <c r="A312" s="1" t="n">
        <v>796</v>
      </c>
      <c r="B312" s="1" t="n">
        <v>0.0100555419921875</v>
      </c>
      <c r="C312" s="1" t="n">
        <v>796</v>
      </c>
      <c r="D312" s="1" t="n">
        <v>0.021636962890625</v>
      </c>
      <c r="E312" s="1" t="n">
        <v>796</v>
      </c>
      <c r="F312" s="1" t="n">
        <v>0.02423095703125</v>
      </c>
      <c r="G312" s="1" t="n">
        <v>796</v>
      </c>
      <c r="H312" s="1" t="n">
        <v>0.0279083251953125</v>
      </c>
      <c r="I312" s="1" t="n">
        <v>796</v>
      </c>
      <c r="J312" s="1" t="n">
        <v>0.00372314453125</v>
      </c>
      <c r="K312" s="1" t="n">
        <v>796</v>
      </c>
      <c r="L312" s="1" t="n">
        <v>-0.0052490234375</v>
      </c>
      <c r="M312" s="1" t="n">
        <v>796</v>
      </c>
      <c r="N312" s="1" t="n">
        <v>-0.00018310546875</v>
      </c>
      <c r="O312" s="1" t="n">
        <v>796</v>
      </c>
      <c r="P312" s="1" t="n">
        <v>0.012481689453125</v>
      </c>
      <c r="Q312" s="1" t="n">
        <v>796</v>
      </c>
      <c r="R312" s="1" t="n">
        <v>0.00634765625</v>
      </c>
      <c r="S312" s="1" t="n">
        <v>796</v>
      </c>
      <c r="T312" s="1" t="n">
        <v>0.04534912109375</v>
      </c>
      <c r="U312" s="1" t="n">
        <v>796</v>
      </c>
      <c r="V312" s="1" t="n">
        <v>0.040313720703125</v>
      </c>
      <c r="W312" s="1" t="n">
        <v>796</v>
      </c>
      <c r="X312" s="1" t="n">
        <v>0.040313720703125</v>
      </c>
      <c r="AB312" s="1" t="n">
        <f aca="false">T312-B312</f>
        <v>0.0352935791015625</v>
      </c>
    </row>
    <row r="313" customFormat="false" ht="12.75" hidden="false" customHeight="false" outlineLevel="0" collapsed="false">
      <c r="A313" s="1" t="n">
        <v>798</v>
      </c>
      <c r="B313" s="1" t="n">
        <v>0.00653076171875</v>
      </c>
      <c r="C313" s="1" t="n">
        <v>798</v>
      </c>
      <c r="D313" s="1" t="n">
        <v>0.018646240234375</v>
      </c>
      <c r="E313" s="1" t="n">
        <v>798</v>
      </c>
      <c r="F313" s="1" t="n">
        <v>0.0219573974609375</v>
      </c>
      <c r="G313" s="1" t="n">
        <v>798</v>
      </c>
      <c r="H313" s="1" t="n">
        <v>0.02239990234375</v>
      </c>
      <c r="I313" s="1" t="n">
        <v>798</v>
      </c>
      <c r="J313" s="1" t="n">
        <v>0.0027313232421875</v>
      </c>
      <c r="K313" s="1" t="n">
        <v>798</v>
      </c>
      <c r="L313" s="1" t="n">
        <v>-0.0040740966796875</v>
      </c>
      <c r="M313" s="1" t="n">
        <v>798</v>
      </c>
      <c r="N313" s="1" t="n">
        <v>-0.002349853515625</v>
      </c>
      <c r="O313" s="1" t="n">
        <v>798</v>
      </c>
      <c r="P313" s="1" t="n">
        <v>0.012603759765625</v>
      </c>
      <c r="Q313" s="1" t="n">
        <v>798</v>
      </c>
      <c r="R313" s="1" t="n">
        <v>0.0066680908203125</v>
      </c>
      <c r="S313" s="1" t="n">
        <v>798</v>
      </c>
      <c r="T313" s="1" t="n">
        <v>0.041229248046875</v>
      </c>
      <c r="U313" s="1" t="n">
        <v>798</v>
      </c>
      <c r="V313" s="1" t="n">
        <v>0.035247802734375</v>
      </c>
      <c r="W313" s="1" t="n">
        <v>798</v>
      </c>
      <c r="X313" s="1" t="n">
        <v>0.035247802734375</v>
      </c>
      <c r="AB313" s="1" t="n">
        <f aca="false">T313-B313</f>
        <v>0.034698486328125</v>
      </c>
    </row>
    <row r="314" customFormat="false" ht="12.75" hidden="false" customHeight="false" outlineLevel="0" collapsed="false">
      <c r="A314" s="1" t="n">
        <v>800</v>
      </c>
      <c r="B314" s="1" t="n">
        <v>0.006195068359375</v>
      </c>
      <c r="C314" s="1" t="n">
        <v>800</v>
      </c>
      <c r="D314" s="1" t="n">
        <v>0.016632080078125</v>
      </c>
      <c r="E314" s="1" t="n">
        <v>800</v>
      </c>
      <c r="F314" s="1" t="n">
        <v>0.0193328857421875</v>
      </c>
      <c r="G314" s="1" t="n">
        <v>800</v>
      </c>
      <c r="H314" s="1" t="n">
        <v>0.0218658447265625</v>
      </c>
      <c r="I314" s="1" t="n">
        <v>800</v>
      </c>
      <c r="J314" s="1" t="n">
        <v>0.002838134765625</v>
      </c>
      <c r="K314" s="1" t="n">
        <v>800</v>
      </c>
      <c r="L314" s="1" t="n">
        <v>-0.00433349609375</v>
      </c>
      <c r="M314" s="1" t="n">
        <v>800</v>
      </c>
      <c r="N314" s="1" t="n">
        <v>-0.0020599365234375</v>
      </c>
      <c r="O314" s="1" t="n">
        <v>800</v>
      </c>
      <c r="P314" s="1" t="n">
        <v>0.0121612548828125</v>
      </c>
      <c r="Q314" s="1" t="n">
        <v>800</v>
      </c>
      <c r="R314" s="1" t="n">
        <v>0.0062103271484375</v>
      </c>
      <c r="S314" s="1" t="n">
        <v>800</v>
      </c>
      <c r="T314" s="1" t="n">
        <v>0.0419158935546875</v>
      </c>
      <c r="U314" s="1" t="n">
        <v>800</v>
      </c>
      <c r="V314" s="1" t="n">
        <v>0.0364227294921875</v>
      </c>
      <c r="W314" s="1" t="n">
        <v>800</v>
      </c>
      <c r="X314" s="1" t="n">
        <v>0.0364227294921875</v>
      </c>
      <c r="AB314" s="1" t="n">
        <f aca="false">T314-B314</f>
        <v>0.0357208251953125</v>
      </c>
    </row>
    <row r="315" customFormat="false" ht="12.75" hidden="false" customHeight="false" outlineLevel="0" collapsed="false">
      <c r="A315" s="1" t="n">
        <v>802</v>
      </c>
      <c r="B315" s="1" t="n">
        <v>0.0061187744140625</v>
      </c>
      <c r="C315" s="1" t="n">
        <v>802</v>
      </c>
      <c r="D315" s="1" t="n">
        <v>0.0139312744140625</v>
      </c>
      <c r="E315" s="1" t="n">
        <v>802</v>
      </c>
      <c r="F315" s="1" t="n">
        <v>0.017120361328125</v>
      </c>
      <c r="G315" s="1" t="n">
        <v>802</v>
      </c>
      <c r="H315" s="1" t="n">
        <v>0.01824951171875</v>
      </c>
      <c r="I315" s="1" t="n">
        <v>802</v>
      </c>
      <c r="J315" s="1" t="n">
        <v>0.0026397705078125</v>
      </c>
      <c r="K315" s="1" t="n">
        <v>802</v>
      </c>
      <c r="L315" s="1" t="n">
        <v>-0.0050201416015625</v>
      </c>
      <c r="M315" s="1" t="n">
        <v>802</v>
      </c>
      <c r="N315" s="1" t="n">
        <v>-0.0013885498046875</v>
      </c>
      <c r="O315" s="1" t="n">
        <v>802</v>
      </c>
      <c r="P315" s="1" t="n">
        <v>0.0122833251953125</v>
      </c>
      <c r="Q315" s="1" t="n">
        <v>802</v>
      </c>
      <c r="R315" s="1" t="n">
        <v>0.006256103515625</v>
      </c>
      <c r="S315" s="1" t="n">
        <v>802</v>
      </c>
      <c r="T315" s="1" t="n">
        <v>0.041534423828125</v>
      </c>
      <c r="U315" s="1" t="n">
        <v>802</v>
      </c>
      <c r="V315" s="1" t="n">
        <v>0.036376953125</v>
      </c>
      <c r="W315" s="1" t="n">
        <v>802</v>
      </c>
      <c r="X315" s="1" t="n">
        <v>0.036376953125</v>
      </c>
      <c r="AB315" s="1" t="n">
        <f aca="false">T315-B315</f>
        <v>0.0354156494140625</v>
      </c>
    </row>
    <row r="316" customFormat="false" ht="12.75" hidden="false" customHeight="false" outlineLevel="0" collapsed="false">
      <c r="A316" s="1" t="n">
        <v>804</v>
      </c>
      <c r="B316" s="1" t="n">
        <v>0.0055084228515625</v>
      </c>
      <c r="C316" s="1" t="n">
        <v>804</v>
      </c>
      <c r="D316" s="1" t="n">
        <v>0.0147857666015625</v>
      </c>
      <c r="E316" s="1" t="n">
        <v>804</v>
      </c>
      <c r="F316" s="1" t="n">
        <v>0.017181396484375</v>
      </c>
      <c r="G316" s="1" t="n">
        <v>804</v>
      </c>
      <c r="H316" s="1" t="n">
        <v>0.0193634033203125</v>
      </c>
      <c r="I316" s="1" t="n">
        <v>804</v>
      </c>
      <c r="J316" s="1" t="n">
        <v>0.0029449462890625</v>
      </c>
      <c r="K316" s="1" t="n">
        <v>804</v>
      </c>
      <c r="L316" s="1" t="n">
        <v>-0.0043487548828125</v>
      </c>
      <c r="M316" s="1" t="n">
        <v>804</v>
      </c>
      <c r="N316" s="1" t="n">
        <v>-0.0019683837890625</v>
      </c>
      <c r="O316" s="1" t="n">
        <v>804</v>
      </c>
      <c r="P316" s="1" t="n">
        <v>0.012603759765625</v>
      </c>
      <c r="Q316" s="1" t="n">
        <v>804</v>
      </c>
      <c r="R316" s="1" t="n">
        <v>0.00640869140625</v>
      </c>
      <c r="S316" s="1" t="n">
        <v>804</v>
      </c>
      <c r="T316" s="1" t="n">
        <v>0.0416259765625</v>
      </c>
      <c r="U316" s="1" t="n">
        <v>804</v>
      </c>
      <c r="V316" s="1" t="n">
        <v>0.035797119140625</v>
      </c>
      <c r="W316" s="1" t="n">
        <v>804</v>
      </c>
      <c r="X316" s="1" t="n">
        <v>0.035797119140625</v>
      </c>
      <c r="AB316" s="1" t="n">
        <f aca="false">T316-B316</f>
        <v>0.0361175537109375</v>
      </c>
    </row>
    <row r="317" customFormat="false" ht="12.75" hidden="false" customHeight="false" outlineLevel="0" collapsed="false">
      <c r="A317" s="1" t="n">
        <v>806</v>
      </c>
      <c r="B317" s="1" t="n">
        <v>0.0057830810546875</v>
      </c>
      <c r="C317" s="1" t="n">
        <v>806</v>
      </c>
      <c r="D317" s="1" t="n">
        <v>0.0185089111328125</v>
      </c>
      <c r="E317" s="1" t="n">
        <v>806</v>
      </c>
      <c r="F317" s="1" t="n">
        <v>0.02191162109375</v>
      </c>
      <c r="G317" s="1" t="n">
        <v>806</v>
      </c>
      <c r="H317" s="1" t="n">
        <v>0.023406982421875</v>
      </c>
      <c r="I317" s="1" t="n">
        <v>806</v>
      </c>
      <c r="J317" s="1" t="n">
        <v>0.0023193359375</v>
      </c>
      <c r="K317" s="1" t="n">
        <v>806</v>
      </c>
      <c r="L317" s="1" t="n">
        <v>-0.0047149658203125</v>
      </c>
      <c r="M317" s="1" t="n">
        <v>806</v>
      </c>
      <c r="N317" s="1" t="n">
        <v>-0.00323486328125</v>
      </c>
      <c r="O317" s="1" t="n">
        <v>806</v>
      </c>
      <c r="P317" s="1" t="n">
        <v>0.0122528076171875</v>
      </c>
      <c r="Q317" s="1" t="n">
        <v>806</v>
      </c>
      <c r="R317" s="1" t="n">
        <v>0.0060272216796875</v>
      </c>
      <c r="S317" s="1" t="n">
        <v>806</v>
      </c>
      <c r="T317" s="1" t="n">
        <v>0.0386962890625</v>
      </c>
      <c r="U317" s="1" t="n">
        <v>806</v>
      </c>
      <c r="V317" s="1" t="n">
        <v>0.03338623046875</v>
      </c>
      <c r="W317" s="1" t="n">
        <v>806</v>
      </c>
      <c r="X317" s="1" t="n">
        <v>0.03338623046875</v>
      </c>
      <c r="AB317" s="1" t="n">
        <f aca="false">T317-B317</f>
        <v>0.0329132080078125</v>
      </c>
    </row>
    <row r="318" customFormat="false" ht="12.75" hidden="false" customHeight="false" outlineLevel="0" collapsed="false">
      <c r="A318" s="1" t="n">
        <v>808</v>
      </c>
      <c r="B318" s="1" t="n">
        <v>0.0072021484375</v>
      </c>
      <c r="C318" s="1" t="n">
        <v>808</v>
      </c>
      <c r="D318" s="1" t="n">
        <v>0.0172882080078125</v>
      </c>
      <c r="E318" s="1" t="n">
        <v>808</v>
      </c>
      <c r="F318" s="1" t="n">
        <v>0.019989013671875</v>
      </c>
      <c r="G318" s="1" t="n">
        <v>808</v>
      </c>
      <c r="H318" s="1" t="n">
        <v>0.0225372314453125</v>
      </c>
      <c r="I318" s="1" t="n">
        <v>808</v>
      </c>
      <c r="J318" s="1" t="n">
        <v>0.00274658203125</v>
      </c>
      <c r="K318" s="1" t="n">
        <v>808</v>
      </c>
      <c r="L318" s="1" t="n">
        <v>-0.0045318603515625</v>
      </c>
      <c r="M318" s="1" t="n">
        <v>808</v>
      </c>
      <c r="N318" s="1" t="n">
        <v>-0.001251220703125</v>
      </c>
      <c r="O318" s="1" t="n">
        <v>808</v>
      </c>
      <c r="P318" s="1" t="n">
        <v>0.0123138427734375</v>
      </c>
      <c r="Q318" s="1" t="n">
        <v>808</v>
      </c>
      <c r="R318" s="1" t="n">
        <v>0.006195068359375</v>
      </c>
      <c r="S318" s="1" t="n">
        <v>808</v>
      </c>
      <c r="T318" s="1" t="n">
        <v>0.042327880859375</v>
      </c>
      <c r="U318" s="1" t="n">
        <v>808</v>
      </c>
      <c r="V318" s="1" t="n">
        <v>0.03729248046875</v>
      </c>
      <c r="W318" s="1" t="n">
        <v>808</v>
      </c>
      <c r="X318" s="1" t="n">
        <v>0.03729248046875</v>
      </c>
      <c r="AB318" s="1" t="n">
        <f aca="false">T318-B318</f>
        <v>0.035125732421875</v>
      </c>
    </row>
    <row r="319" customFormat="false" ht="12.75" hidden="false" customHeight="false" outlineLevel="0" collapsed="false">
      <c r="A319" s="1" t="n">
        <v>810</v>
      </c>
      <c r="B319" s="1" t="n">
        <v>0.00506591796875</v>
      </c>
      <c r="C319" s="1" t="n">
        <v>810</v>
      </c>
      <c r="D319" s="1" t="n">
        <v>0.0094757080078125</v>
      </c>
      <c r="E319" s="1" t="n">
        <v>810</v>
      </c>
      <c r="F319" s="1" t="n">
        <v>0.011138916015625</v>
      </c>
      <c r="G319" s="1" t="n">
        <v>810</v>
      </c>
      <c r="H319" s="1" t="n">
        <v>0.0128326416015625</v>
      </c>
      <c r="I319" s="1" t="n">
        <v>810</v>
      </c>
      <c r="J319" s="1" t="n">
        <v>0.0041351318359375</v>
      </c>
      <c r="K319" s="1" t="n">
        <v>810</v>
      </c>
      <c r="L319" s="1" t="n">
        <v>-0.0039215087890625</v>
      </c>
      <c r="M319" s="1" t="n">
        <v>810</v>
      </c>
      <c r="N319" s="1" t="n">
        <v>-0.00042724609375</v>
      </c>
      <c r="O319" s="1" t="n">
        <v>810</v>
      </c>
      <c r="P319" s="1" t="n">
        <v>0.0128021240234375</v>
      </c>
      <c r="Q319" s="1" t="n">
        <v>810</v>
      </c>
      <c r="R319" s="1" t="n">
        <v>0.007171630859375</v>
      </c>
      <c r="S319" s="1" t="n">
        <v>810</v>
      </c>
      <c r="T319" s="1" t="n">
        <v>0.0439300537109375</v>
      </c>
      <c r="U319" s="1" t="n">
        <v>810</v>
      </c>
      <c r="V319" s="1" t="n">
        <v>0.038604736328125</v>
      </c>
      <c r="W319" s="1" t="n">
        <v>810</v>
      </c>
      <c r="X319" s="1" t="n">
        <v>0.038604736328125</v>
      </c>
      <c r="AB319" s="1" t="n">
        <f aca="false">T319-B319</f>
        <v>0.0388641357421875</v>
      </c>
    </row>
    <row r="320" customFormat="false" ht="12.75" hidden="false" customHeight="false" outlineLevel="0" collapsed="false">
      <c r="A320" s="1" t="n">
        <v>812</v>
      </c>
      <c r="B320" s="1" t="n">
        <v>0.006072998046875</v>
      </c>
      <c r="C320" s="1" t="n">
        <v>812</v>
      </c>
      <c r="D320" s="1" t="n">
        <v>0.014190673828125</v>
      </c>
      <c r="E320" s="1" t="n">
        <v>812</v>
      </c>
      <c r="F320" s="1" t="n">
        <v>0.01702880859375</v>
      </c>
      <c r="G320" s="1" t="n">
        <v>812</v>
      </c>
      <c r="H320" s="1" t="n">
        <v>0.0185546875</v>
      </c>
      <c r="I320" s="1" t="n">
        <v>812</v>
      </c>
      <c r="J320" s="1" t="n">
        <v>0.0018310546875</v>
      </c>
      <c r="K320" s="1" t="n">
        <v>812</v>
      </c>
      <c r="L320" s="1" t="n">
        <v>-0.0041656494140625</v>
      </c>
      <c r="M320" s="1" t="n">
        <v>812</v>
      </c>
      <c r="N320" s="1" t="n">
        <v>-0.0016937255859375</v>
      </c>
      <c r="O320" s="1" t="n">
        <v>812</v>
      </c>
      <c r="P320" s="1" t="n">
        <v>0.0124053955078125</v>
      </c>
      <c r="Q320" s="1" t="n">
        <v>812</v>
      </c>
      <c r="R320" s="1" t="n">
        <v>0.006561279296875</v>
      </c>
      <c r="S320" s="1" t="n">
        <v>812</v>
      </c>
      <c r="T320" s="1" t="n">
        <v>0.0423431396484375</v>
      </c>
      <c r="U320" s="1" t="n">
        <v>812</v>
      </c>
      <c r="V320" s="1" t="n">
        <v>0.0369110107421875</v>
      </c>
      <c r="W320" s="1" t="n">
        <v>812</v>
      </c>
      <c r="X320" s="1" t="n">
        <v>0.0369110107421875</v>
      </c>
      <c r="AB320" s="1" t="n">
        <f aca="false">T320-B320</f>
        <v>0.0362701416015625</v>
      </c>
    </row>
    <row r="321" customFormat="false" ht="12.75" hidden="false" customHeight="false" outlineLevel="0" collapsed="false">
      <c r="A321" s="1" t="n">
        <v>814</v>
      </c>
      <c r="B321" s="1" t="n">
        <v>0.0047760009765625</v>
      </c>
      <c r="C321" s="1" t="n">
        <v>814</v>
      </c>
      <c r="D321" s="1" t="n">
        <v>0.01422119140625</v>
      </c>
      <c r="E321" s="1" t="n">
        <v>814</v>
      </c>
      <c r="F321" s="1" t="n">
        <v>0.0169525146484375</v>
      </c>
      <c r="G321" s="1" t="n">
        <v>814</v>
      </c>
      <c r="H321" s="1" t="n">
        <v>0.018890380859375</v>
      </c>
      <c r="I321" s="1" t="n">
        <v>814</v>
      </c>
      <c r="J321" s="1" t="n">
        <v>0.0033416748046875</v>
      </c>
      <c r="K321" s="1" t="n">
        <v>814</v>
      </c>
      <c r="L321" s="1" t="n">
        <v>-0.003326416015625</v>
      </c>
      <c r="M321" s="1" t="n">
        <v>814</v>
      </c>
      <c r="N321" s="1" t="n">
        <v>-0.0019073486328125</v>
      </c>
      <c r="O321" s="1" t="n">
        <v>814</v>
      </c>
      <c r="P321" s="1" t="n">
        <v>0.013336181640625</v>
      </c>
      <c r="Q321" s="1" t="n">
        <v>814</v>
      </c>
      <c r="R321" s="1" t="n">
        <v>0.007720947265625</v>
      </c>
      <c r="S321" s="1" t="n">
        <v>814</v>
      </c>
      <c r="T321" s="1" t="n">
        <v>0.0406036376953125</v>
      </c>
      <c r="U321" s="1" t="n">
        <v>814</v>
      </c>
      <c r="V321" s="1" t="n">
        <v>0.03497314453125</v>
      </c>
      <c r="W321" s="1" t="n">
        <v>814</v>
      </c>
      <c r="X321" s="1" t="n">
        <v>0.03497314453125</v>
      </c>
      <c r="AB321" s="1" t="n">
        <f aca="false">T321-B321</f>
        <v>0.03582763671875</v>
      </c>
    </row>
    <row r="322" customFormat="false" ht="12.75" hidden="false" customHeight="false" outlineLevel="0" collapsed="false">
      <c r="A322" s="1" t="n">
        <v>816</v>
      </c>
      <c r="B322" s="1" t="n">
        <v>0.00689697265625</v>
      </c>
      <c r="C322" s="1" t="n">
        <v>816</v>
      </c>
      <c r="D322" s="1" t="n">
        <v>0.014923095703125</v>
      </c>
      <c r="E322" s="1" t="n">
        <v>816</v>
      </c>
      <c r="F322" s="1" t="n">
        <v>0.017913818359375</v>
      </c>
      <c r="G322" s="1" t="n">
        <v>816</v>
      </c>
      <c r="H322" s="1" t="n">
        <v>0.0194549560546875</v>
      </c>
      <c r="I322" s="1" t="n">
        <v>816</v>
      </c>
      <c r="J322" s="1" t="n">
        <v>0.0031585693359375</v>
      </c>
      <c r="K322" s="1" t="n">
        <v>816</v>
      </c>
      <c r="L322" s="1" t="n">
        <v>-0.0042572021484375</v>
      </c>
      <c r="M322" s="1" t="n">
        <v>816</v>
      </c>
      <c r="N322" s="1" t="n">
        <v>-0.0012664794921875</v>
      </c>
      <c r="O322" s="1" t="n">
        <v>816</v>
      </c>
      <c r="P322" s="1" t="n">
        <v>0.013092041015625</v>
      </c>
      <c r="Q322" s="1" t="n">
        <v>816</v>
      </c>
      <c r="R322" s="1" t="n">
        <v>0.0066375732421875</v>
      </c>
      <c r="S322" s="1" t="n">
        <v>816</v>
      </c>
      <c r="T322" s="1" t="n">
        <v>0.0425567626953125</v>
      </c>
      <c r="U322" s="1" t="n">
        <v>816</v>
      </c>
      <c r="V322" s="1" t="n">
        <v>0.0376129150390625</v>
      </c>
      <c r="W322" s="1" t="n">
        <v>816</v>
      </c>
      <c r="X322" s="1" t="n">
        <v>0.0376129150390625</v>
      </c>
      <c r="AB322" s="1" t="n">
        <f aca="false">T322-B322</f>
        <v>0.0356597900390625</v>
      </c>
    </row>
    <row r="323" customFormat="false" ht="12.75" hidden="false" customHeight="false" outlineLevel="0" collapsed="false">
      <c r="A323" s="1" t="n">
        <v>818</v>
      </c>
      <c r="B323" s="1" t="n">
        <v>0.009246826171875</v>
      </c>
      <c r="C323" s="1" t="n">
        <v>818</v>
      </c>
      <c r="D323" s="1" t="n">
        <v>0.0217742919921875</v>
      </c>
      <c r="E323" s="1" t="n">
        <v>818</v>
      </c>
      <c r="F323" s="1" t="n">
        <v>0.0249786376953125</v>
      </c>
      <c r="G323" s="1" t="n">
        <v>818</v>
      </c>
      <c r="H323" s="1" t="n">
        <v>0.0284576416015625</v>
      </c>
      <c r="I323" s="1" t="n">
        <v>818</v>
      </c>
      <c r="J323" s="1" t="n">
        <v>0.004425048828125</v>
      </c>
      <c r="K323" s="1" t="n">
        <v>818</v>
      </c>
      <c r="L323" s="1" t="n">
        <v>-0.002471923828125</v>
      </c>
      <c r="M323" s="1" t="n">
        <v>818</v>
      </c>
      <c r="N323" s="1" t="n">
        <v>0.000244140625</v>
      </c>
      <c r="O323" s="1" t="n">
        <v>818</v>
      </c>
      <c r="P323" s="1" t="n">
        <v>0.01483154296875</v>
      </c>
      <c r="Q323" s="1" t="n">
        <v>818</v>
      </c>
      <c r="R323" s="1" t="n">
        <v>0.0088348388671875</v>
      </c>
      <c r="S323" s="1" t="n">
        <v>818</v>
      </c>
      <c r="T323" s="1" t="n">
        <v>0.043914794921875</v>
      </c>
      <c r="U323" s="1" t="n">
        <v>818</v>
      </c>
      <c r="V323" s="1" t="n">
        <v>0.0384368896484375</v>
      </c>
      <c r="W323" s="1" t="n">
        <v>818</v>
      </c>
      <c r="X323" s="1" t="n">
        <v>0.0384368896484375</v>
      </c>
      <c r="AB323" s="1" t="n">
        <f aca="false">T323-B323</f>
        <v>0.03466796875</v>
      </c>
    </row>
    <row r="324" customFormat="false" ht="12.75" hidden="false" customHeight="false" outlineLevel="0" collapsed="false">
      <c r="A324" s="1" t="n">
        <v>820</v>
      </c>
      <c r="B324" s="1" t="n">
        <v>0.0066375732421875</v>
      </c>
      <c r="C324" s="1" t="n">
        <v>820</v>
      </c>
      <c r="D324" s="1" t="n">
        <v>0.0191192626953125</v>
      </c>
      <c r="E324" s="1" t="n">
        <v>820</v>
      </c>
      <c r="F324" s="1" t="n">
        <v>0.02264404296875</v>
      </c>
      <c r="G324" s="1" t="n">
        <v>820</v>
      </c>
      <c r="H324" s="1" t="n">
        <v>0.0250396728515625</v>
      </c>
      <c r="I324" s="1" t="n">
        <v>820</v>
      </c>
      <c r="J324" s="1" t="n">
        <v>0.001861572265625</v>
      </c>
      <c r="K324" s="1" t="n">
        <v>820</v>
      </c>
      <c r="L324" s="1" t="n">
        <v>-0.0037384033203125</v>
      </c>
      <c r="M324" s="1" t="n">
        <v>820</v>
      </c>
      <c r="N324" s="1" t="n">
        <v>-0.0023345947265625</v>
      </c>
      <c r="O324" s="1" t="n">
        <v>820</v>
      </c>
      <c r="P324" s="1" t="n">
        <v>0.013702392578125</v>
      </c>
      <c r="Q324" s="1" t="n">
        <v>820</v>
      </c>
      <c r="R324" s="1" t="n">
        <v>0.006744384765625</v>
      </c>
      <c r="S324" s="1" t="n">
        <v>820</v>
      </c>
      <c r="T324" s="1" t="n">
        <v>0.040008544921875</v>
      </c>
      <c r="U324" s="1" t="n">
        <v>820</v>
      </c>
      <c r="V324" s="1" t="n">
        <v>0.034912109375</v>
      </c>
      <c r="W324" s="1" t="n">
        <v>820</v>
      </c>
      <c r="X324" s="1" t="n">
        <v>0.034912109375</v>
      </c>
      <c r="AB324" s="1" t="n">
        <f aca="false">T324-B324</f>
        <v>0.033370971679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1:07:00Z</dcterms:created>
  <dc:creator>Information Technology Services</dc:creator>
  <dc:description/>
  <dc:language>en-US</dc:language>
  <cp:lastModifiedBy>Information Technology Services</cp:lastModifiedBy>
  <dcterms:modified xsi:type="dcterms:W3CDTF">2008-03-17T19:39:23Z</dcterms:modified>
  <cp:revision>0</cp:revision>
  <dc:subject/>
  <dc:title/>
</cp:coreProperties>
</file>