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rbance Plot of deconvo data" sheetId="1" state="visible" r:id="rId2"/>
    <sheet name="deconvolution raw data" sheetId="2" state="visible" r:id="rId3"/>
    <sheet name="Dithizone plot" sheetId="3" state="visible" r:id="rId4"/>
    <sheet name="Dithizone raw dat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velength (nm)</t>
  </si>
  <si>
    <t xml:space="preserve">Absorbance</t>
  </si>
  <si>
    <t xml:space="preserve">Wavelength (nm)</t>
  </si>
  <si>
    <t xml:space="preserve">Absorbance (AU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onvolution raw data'!$A$2:$A$2049</c:f>
              <c:numCache>
                <c:formatCode>General</c:formatCode>
                <c:ptCount val="2048"/>
                <c:pt idx="0">
                  <c:v>189.81</c:v>
                </c:pt>
                <c:pt idx="1">
                  <c:v>190.17</c:v>
                </c:pt>
                <c:pt idx="2">
                  <c:v>190.53</c:v>
                </c:pt>
                <c:pt idx="3">
                  <c:v>190.89</c:v>
                </c:pt>
                <c:pt idx="4">
                  <c:v>191.25</c:v>
                </c:pt>
                <c:pt idx="5">
                  <c:v>191.61</c:v>
                </c:pt>
                <c:pt idx="6">
                  <c:v>191.96</c:v>
                </c:pt>
                <c:pt idx="7">
                  <c:v>192.32</c:v>
                </c:pt>
                <c:pt idx="8">
                  <c:v>192.68</c:v>
                </c:pt>
                <c:pt idx="9">
                  <c:v>193.04</c:v>
                </c:pt>
                <c:pt idx="10">
                  <c:v>193.4</c:v>
                </c:pt>
                <c:pt idx="11">
                  <c:v>193.76</c:v>
                </c:pt>
                <c:pt idx="12">
                  <c:v>194.11</c:v>
                </c:pt>
                <c:pt idx="13">
                  <c:v>194.47</c:v>
                </c:pt>
                <c:pt idx="14">
                  <c:v>194.83</c:v>
                </c:pt>
                <c:pt idx="15">
                  <c:v>195.19</c:v>
                </c:pt>
                <c:pt idx="16">
                  <c:v>195.55</c:v>
                </c:pt>
                <c:pt idx="17">
                  <c:v>195.91</c:v>
                </c:pt>
                <c:pt idx="18">
                  <c:v>196.26</c:v>
                </c:pt>
                <c:pt idx="19">
                  <c:v>196.62</c:v>
                </c:pt>
                <c:pt idx="20">
                  <c:v>196.98</c:v>
                </c:pt>
                <c:pt idx="21">
                  <c:v>197.34</c:v>
                </c:pt>
                <c:pt idx="22">
                  <c:v>197.7</c:v>
                </c:pt>
                <c:pt idx="23">
                  <c:v>198.05</c:v>
                </c:pt>
                <c:pt idx="24">
                  <c:v>198.41</c:v>
                </c:pt>
                <c:pt idx="25">
                  <c:v>198.77</c:v>
                </c:pt>
                <c:pt idx="26">
                  <c:v>199.13</c:v>
                </c:pt>
                <c:pt idx="27">
                  <c:v>199.49</c:v>
                </c:pt>
                <c:pt idx="28">
                  <c:v>199.84</c:v>
                </c:pt>
                <c:pt idx="29">
                  <c:v>200.2</c:v>
                </c:pt>
                <c:pt idx="30">
                  <c:v>200.56</c:v>
                </c:pt>
                <c:pt idx="31">
                  <c:v>200.92</c:v>
                </c:pt>
                <c:pt idx="32">
                  <c:v>201.27</c:v>
                </c:pt>
                <c:pt idx="33">
                  <c:v>201.63</c:v>
                </c:pt>
                <c:pt idx="34">
                  <c:v>201.99</c:v>
                </c:pt>
                <c:pt idx="35">
                  <c:v>202.35</c:v>
                </c:pt>
                <c:pt idx="36">
                  <c:v>202.71</c:v>
                </c:pt>
                <c:pt idx="37">
                  <c:v>203.06</c:v>
                </c:pt>
                <c:pt idx="38">
                  <c:v>203.42</c:v>
                </c:pt>
                <c:pt idx="39">
                  <c:v>203.78</c:v>
                </c:pt>
                <c:pt idx="40">
                  <c:v>204.14</c:v>
                </c:pt>
                <c:pt idx="41">
                  <c:v>204.49</c:v>
                </c:pt>
                <c:pt idx="42">
                  <c:v>204.85</c:v>
                </c:pt>
                <c:pt idx="43">
                  <c:v>205.21</c:v>
                </c:pt>
                <c:pt idx="44">
                  <c:v>205.57</c:v>
                </c:pt>
                <c:pt idx="45">
                  <c:v>205.92</c:v>
                </c:pt>
                <c:pt idx="46">
                  <c:v>206.28</c:v>
                </c:pt>
                <c:pt idx="47">
                  <c:v>206.64</c:v>
                </c:pt>
                <c:pt idx="48">
                  <c:v>207</c:v>
                </c:pt>
                <c:pt idx="49">
                  <c:v>207.35</c:v>
                </c:pt>
                <c:pt idx="50">
                  <c:v>207.71</c:v>
                </c:pt>
                <c:pt idx="51">
                  <c:v>208.07</c:v>
                </c:pt>
                <c:pt idx="52">
                  <c:v>208.43</c:v>
                </c:pt>
                <c:pt idx="53">
                  <c:v>208.78</c:v>
                </c:pt>
                <c:pt idx="54">
                  <c:v>209.14</c:v>
                </c:pt>
                <c:pt idx="55">
                  <c:v>209.5</c:v>
                </c:pt>
                <c:pt idx="56">
                  <c:v>209.86</c:v>
                </c:pt>
                <c:pt idx="57">
                  <c:v>210.21</c:v>
                </c:pt>
                <c:pt idx="58">
                  <c:v>210.57</c:v>
                </c:pt>
                <c:pt idx="59">
                  <c:v>210.93</c:v>
                </c:pt>
                <c:pt idx="60">
                  <c:v>211.29</c:v>
                </c:pt>
                <c:pt idx="61">
                  <c:v>211.64</c:v>
                </c:pt>
                <c:pt idx="62">
                  <c:v>212</c:v>
                </c:pt>
                <c:pt idx="63">
                  <c:v>212.36</c:v>
                </c:pt>
                <c:pt idx="64">
                  <c:v>212.71</c:v>
                </c:pt>
                <c:pt idx="65">
                  <c:v>213.07</c:v>
                </c:pt>
                <c:pt idx="66">
                  <c:v>213.43</c:v>
                </c:pt>
                <c:pt idx="67">
                  <c:v>213.79</c:v>
                </c:pt>
                <c:pt idx="68">
                  <c:v>214.14</c:v>
                </c:pt>
                <c:pt idx="69">
                  <c:v>214.5</c:v>
                </c:pt>
                <c:pt idx="70">
                  <c:v>214.86</c:v>
                </c:pt>
                <c:pt idx="71">
                  <c:v>215.21</c:v>
                </c:pt>
                <c:pt idx="72">
                  <c:v>215.57</c:v>
                </c:pt>
                <c:pt idx="73">
                  <c:v>215.93</c:v>
                </c:pt>
                <c:pt idx="74">
                  <c:v>216.28</c:v>
                </c:pt>
                <c:pt idx="75">
                  <c:v>216.64</c:v>
                </c:pt>
                <c:pt idx="76">
                  <c:v>217</c:v>
                </c:pt>
                <c:pt idx="77">
                  <c:v>217.36</c:v>
                </c:pt>
                <c:pt idx="78">
                  <c:v>217.71</c:v>
                </c:pt>
                <c:pt idx="79">
                  <c:v>218.07</c:v>
                </c:pt>
                <c:pt idx="80">
                  <c:v>218.43</c:v>
                </c:pt>
                <c:pt idx="81">
                  <c:v>218.78</c:v>
                </c:pt>
                <c:pt idx="82">
                  <c:v>219.14</c:v>
                </c:pt>
                <c:pt idx="83">
                  <c:v>219.5</c:v>
                </c:pt>
                <c:pt idx="84">
                  <c:v>219.85</c:v>
                </c:pt>
                <c:pt idx="85">
                  <c:v>220.21</c:v>
                </c:pt>
                <c:pt idx="86">
                  <c:v>220.57</c:v>
                </c:pt>
                <c:pt idx="87">
                  <c:v>220.92</c:v>
                </c:pt>
                <c:pt idx="88">
                  <c:v>221.28</c:v>
                </c:pt>
                <c:pt idx="89">
                  <c:v>221.64</c:v>
                </c:pt>
                <c:pt idx="90">
                  <c:v>221.99</c:v>
                </c:pt>
                <c:pt idx="91">
                  <c:v>222.35</c:v>
                </c:pt>
                <c:pt idx="92">
                  <c:v>222.71</c:v>
                </c:pt>
                <c:pt idx="93">
                  <c:v>223.06</c:v>
                </c:pt>
                <c:pt idx="94">
                  <c:v>223.42</c:v>
                </c:pt>
                <c:pt idx="95">
                  <c:v>223.78</c:v>
                </c:pt>
                <c:pt idx="96">
                  <c:v>224.13</c:v>
                </c:pt>
                <c:pt idx="97">
                  <c:v>224.49</c:v>
                </c:pt>
                <c:pt idx="98">
                  <c:v>224.85</c:v>
                </c:pt>
                <c:pt idx="99">
                  <c:v>225.2</c:v>
                </c:pt>
                <c:pt idx="100">
                  <c:v>225.56</c:v>
                </c:pt>
                <c:pt idx="101">
                  <c:v>225.92</c:v>
                </c:pt>
                <c:pt idx="102">
                  <c:v>226.27</c:v>
                </c:pt>
                <c:pt idx="103">
                  <c:v>226.63</c:v>
                </c:pt>
                <c:pt idx="104">
                  <c:v>226.98</c:v>
                </c:pt>
                <c:pt idx="105">
                  <c:v>227.34</c:v>
                </c:pt>
                <c:pt idx="106">
                  <c:v>227.7</c:v>
                </c:pt>
                <c:pt idx="107">
                  <c:v>228.05</c:v>
                </c:pt>
                <c:pt idx="108">
                  <c:v>228.41</c:v>
                </c:pt>
                <c:pt idx="109">
                  <c:v>228.77</c:v>
                </c:pt>
                <c:pt idx="110">
                  <c:v>229.12</c:v>
                </c:pt>
                <c:pt idx="111">
                  <c:v>229.48</c:v>
                </c:pt>
                <c:pt idx="112">
                  <c:v>229.83</c:v>
                </c:pt>
                <c:pt idx="113">
                  <c:v>230.19</c:v>
                </c:pt>
                <c:pt idx="114">
                  <c:v>230.55</c:v>
                </c:pt>
                <c:pt idx="115">
                  <c:v>230.9</c:v>
                </c:pt>
                <c:pt idx="116">
                  <c:v>231.26</c:v>
                </c:pt>
                <c:pt idx="117">
                  <c:v>231.61</c:v>
                </c:pt>
                <c:pt idx="118">
                  <c:v>231.97</c:v>
                </c:pt>
                <c:pt idx="119">
                  <c:v>232.33</c:v>
                </c:pt>
                <c:pt idx="120">
                  <c:v>232.68</c:v>
                </c:pt>
                <c:pt idx="121">
                  <c:v>233.04</c:v>
                </c:pt>
                <c:pt idx="122">
                  <c:v>233.39</c:v>
                </c:pt>
                <c:pt idx="123">
                  <c:v>233.75</c:v>
                </c:pt>
                <c:pt idx="124">
                  <c:v>234.11</c:v>
                </c:pt>
                <c:pt idx="125">
                  <c:v>234.46</c:v>
                </c:pt>
                <c:pt idx="126">
                  <c:v>234.82</c:v>
                </c:pt>
                <c:pt idx="127">
                  <c:v>235.17</c:v>
                </c:pt>
                <c:pt idx="128">
                  <c:v>235.53</c:v>
                </c:pt>
                <c:pt idx="129">
                  <c:v>235.89</c:v>
                </c:pt>
                <c:pt idx="130">
                  <c:v>236.24</c:v>
                </c:pt>
                <c:pt idx="131">
                  <c:v>236.6</c:v>
                </c:pt>
                <c:pt idx="132">
                  <c:v>236.95</c:v>
                </c:pt>
                <c:pt idx="133">
                  <c:v>237.31</c:v>
                </c:pt>
                <c:pt idx="134">
                  <c:v>237.66</c:v>
                </c:pt>
                <c:pt idx="135">
                  <c:v>238.02</c:v>
                </c:pt>
                <c:pt idx="136">
                  <c:v>238.38</c:v>
                </c:pt>
                <c:pt idx="137">
                  <c:v>238.73</c:v>
                </c:pt>
                <c:pt idx="138">
                  <c:v>239.09</c:v>
                </c:pt>
                <c:pt idx="139">
                  <c:v>239.44</c:v>
                </c:pt>
                <c:pt idx="140">
                  <c:v>239.8</c:v>
                </c:pt>
                <c:pt idx="141">
                  <c:v>240.15</c:v>
                </c:pt>
                <c:pt idx="142">
                  <c:v>240.51</c:v>
                </c:pt>
                <c:pt idx="143">
                  <c:v>240.86</c:v>
                </c:pt>
                <c:pt idx="144">
                  <c:v>241.22</c:v>
                </c:pt>
                <c:pt idx="145">
                  <c:v>241.58</c:v>
                </c:pt>
                <c:pt idx="146">
                  <c:v>241.93</c:v>
                </c:pt>
                <c:pt idx="147">
                  <c:v>242.29</c:v>
                </c:pt>
                <c:pt idx="148">
                  <c:v>242.64</c:v>
                </c:pt>
                <c:pt idx="149">
                  <c:v>243</c:v>
                </c:pt>
                <c:pt idx="150">
                  <c:v>243.35</c:v>
                </c:pt>
                <c:pt idx="151">
                  <c:v>243.71</c:v>
                </c:pt>
                <c:pt idx="152">
                  <c:v>244.06</c:v>
                </c:pt>
                <c:pt idx="153">
                  <c:v>244.42</c:v>
                </c:pt>
                <c:pt idx="154">
                  <c:v>244.77</c:v>
                </c:pt>
                <c:pt idx="155">
                  <c:v>245.13</c:v>
                </c:pt>
                <c:pt idx="156">
                  <c:v>245.48</c:v>
                </c:pt>
                <c:pt idx="157">
                  <c:v>245.84</c:v>
                </c:pt>
                <c:pt idx="158">
                  <c:v>246.19</c:v>
                </c:pt>
                <c:pt idx="159">
                  <c:v>246.55</c:v>
                </c:pt>
                <c:pt idx="160">
                  <c:v>246.9</c:v>
                </c:pt>
                <c:pt idx="161">
                  <c:v>247.26</c:v>
                </c:pt>
                <c:pt idx="162">
                  <c:v>247.61</c:v>
                </c:pt>
                <c:pt idx="163">
                  <c:v>247.97</c:v>
                </c:pt>
                <c:pt idx="164">
                  <c:v>248.33</c:v>
                </c:pt>
                <c:pt idx="165">
                  <c:v>248.68</c:v>
                </c:pt>
                <c:pt idx="166">
                  <c:v>249.04</c:v>
                </c:pt>
                <c:pt idx="167">
                  <c:v>249.39</c:v>
                </c:pt>
                <c:pt idx="168">
                  <c:v>249.74</c:v>
                </c:pt>
                <c:pt idx="169">
                  <c:v>250.1</c:v>
                </c:pt>
                <c:pt idx="170">
                  <c:v>250.45</c:v>
                </c:pt>
                <c:pt idx="171">
                  <c:v>250.81</c:v>
                </c:pt>
                <c:pt idx="172">
                  <c:v>251.16</c:v>
                </c:pt>
                <c:pt idx="173">
                  <c:v>251.52</c:v>
                </c:pt>
                <c:pt idx="174">
                  <c:v>251.87</c:v>
                </c:pt>
                <c:pt idx="175">
                  <c:v>252.23</c:v>
                </c:pt>
                <c:pt idx="176">
                  <c:v>252.58</c:v>
                </c:pt>
                <c:pt idx="177">
                  <c:v>252.94</c:v>
                </c:pt>
                <c:pt idx="178">
                  <c:v>253.29</c:v>
                </c:pt>
                <c:pt idx="179">
                  <c:v>253.65</c:v>
                </c:pt>
                <c:pt idx="180">
                  <c:v>254</c:v>
                </c:pt>
                <c:pt idx="181">
                  <c:v>254.36</c:v>
                </c:pt>
                <c:pt idx="182">
                  <c:v>254.71</c:v>
                </c:pt>
                <c:pt idx="183">
                  <c:v>255.07</c:v>
                </c:pt>
                <c:pt idx="184">
                  <c:v>255.42</c:v>
                </c:pt>
                <c:pt idx="185">
                  <c:v>255.78</c:v>
                </c:pt>
                <c:pt idx="186">
                  <c:v>256.13</c:v>
                </c:pt>
                <c:pt idx="187">
                  <c:v>256.48</c:v>
                </c:pt>
                <c:pt idx="188">
                  <c:v>256.84</c:v>
                </c:pt>
                <c:pt idx="189">
                  <c:v>257.19</c:v>
                </c:pt>
                <c:pt idx="190">
                  <c:v>257.55</c:v>
                </c:pt>
                <c:pt idx="191">
                  <c:v>257.9</c:v>
                </c:pt>
                <c:pt idx="192">
                  <c:v>258.26</c:v>
                </c:pt>
                <c:pt idx="193">
                  <c:v>258.61</c:v>
                </c:pt>
                <c:pt idx="194">
                  <c:v>258.97</c:v>
                </c:pt>
                <c:pt idx="195">
                  <c:v>259.32</c:v>
                </c:pt>
                <c:pt idx="196">
                  <c:v>259.67</c:v>
                </c:pt>
                <c:pt idx="197">
                  <c:v>260.03</c:v>
                </c:pt>
                <c:pt idx="198">
                  <c:v>260.38</c:v>
                </c:pt>
                <c:pt idx="199">
                  <c:v>260.74</c:v>
                </c:pt>
                <c:pt idx="200">
                  <c:v>261.09</c:v>
                </c:pt>
                <c:pt idx="201">
                  <c:v>261.45</c:v>
                </c:pt>
                <c:pt idx="202">
                  <c:v>261.8</c:v>
                </c:pt>
                <c:pt idx="203">
                  <c:v>262.15</c:v>
                </c:pt>
                <c:pt idx="204">
                  <c:v>262.51</c:v>
                </c:pt>
                <c:pt idx="205">
                  <c:v>262.86</c:v>
                </c:pt>
                <c:pt idx="206">
                  <c:v>263.22</c:v>
                </c:pt>
                <c:pt idx="207">
                  <c:v>263.57</c:v>
                </c:pt>
                <c:pt idx="208">
                  <c:v>263.92</c:v>
                </c:pt>
                <c:pt idx="209">
                  <c:v>264.28</c:v>
                </c:pt>
                <c:pt idx="210">
                  <c:v>264.63</c:v>
                </c:pt>
                <c:pt idx="211">
                  <c:v>264.99</c:v>
                </c:pt>
                <c:pt idx="212">
                  <c:v>265.34</c:v>
                </c:pt>
                <c:pt idx="213">
                  <c:v>265.69</c:v>
                </c:pt>
                <c:pt idx="214">
                  <c:v>266.05</c:v>
                </c:pt>
                <c:pt idx="215">
                  <c:v>266.4</c:v>
                </c:pt>
                <c:pt idx="216">
                  <c:v>266.76</c:v>
                </c:pt>
                <c:pt idx="217">
                  <c:v>267.11</c:v>
                </c:pt>
                <c:pt idx="218">
                  <c:v>267.46</c:v>
                </c:pt>
                <c:pt idx="219">
                  <c:v>267.82</c:v>
                </c:pt>
                <c:pt idx="220">
                  <c:v>268.17</c:v>
                </c:pt>
                <c:pt idx="221">
                  <c:v>268.52</c:v>
                </c:pt>
                <c:pt idx="222">
                  <c:v>268.88</c:v>
                </c:pt>
                <c:pt idx="223">
                  <c:v>269.23</c:v>
                </c:pt>
                <c:pt idx="224">
                  <c:v>269.59</c:v>
                </c:pt>
                <c:pt idx="225">
                  <c:v>269.94</c:v>
                </c:pt>
                <c:pt idx="226">
                  <c:v>270.29</c:v>
                </c:pt>
                <c:pt idx="227">
                  <c:v>270.65</c:v>
                </c:pt>
                <c:pt idx="228">
                  <c:v>271</c:v>
                </c:pt>
                <c:pt idx="229">
                  <c:v>271.35</c:v>
                </c:pt>
                <c:pt idx="230">
                  <c:v>271.71</c:v>
                </c:pt>
                <c:pt idx="231">
                  <c:v>272.06</c:v>
                </c:pt>
                <c:pt idx="232">
                  <c:v>272.41</c:v>
                </c:pt>
                <c:pt idx="233">
                  <c:v>272.77</c:v>
                </c:pt>
                <c:pt idx="234">
                  <c:v>273.12</c:v>
                </c:pt>
                <c:pt idx="235">
                  <c:v>273.47</c:v>
                </c:pt>
                <c:pt idx="236">
                  <c:v>273.83</c:v>
                </c:pt>
                <c:pt idx="237">
                  <c:v>274.18</c:v>
                </c:pt>
                <c:pt idx="238">
                  <c:v>274.53</c:v>
                </c:pt>
                <c:pt idx="239">
                  <c:v>274.89</c:v>
                </c:pt>
                <c:pt idx="240">
                  <c:v>275.24</c:v>
                </c:pt>
                <c:pt idx="241">
                  <c:v>275.59</c:v>
                </c:pt>
                <c:pt idx="242">
                  <c:v>275.95</c:v>
                </c:pt>
                <c:pt idx="243">
                  <c:v>276.3</c:v>
                </c:pt>
                <c:pt idx="244">
                  <c:v>276.65</c:v>
                </c:pt>
                <c:pt idx="245">
                  <c:v>277.01</c:v>
                </c:pt>
                <c:pt idx="246">
                  <c:v>277.36</c:v>
                </c:pt>
                <c:pt idx="247">
                  <c:v>277.71</c:v>
                </c:pt>
                <c:pt idx="248">
                  <c:v>278.07</c:v>
                </c:pt>
                <c:pt idx="249">
                  <c:v>278.42</c:v>
                </c:pt>
                <c:pt idx="250">
                  <c:v>278.77</c:v>
                </c:pt>
                <c:pt idx="251">
                  <c:v>279.12</c:v>
                </c:pt>
                <c:pt idx="252">
                  <c:v>279.48</c:v>
                </c:pt>
                <c:pt idx="253">
                  <c:v>279.83</c:v>
                </c:pt>
                <c:pt idx="254">
                  <c:v>280.18</c:v>
                </c:pt>
                <c:pt idx="255">
                  <c:v>280.54</c:v>
                </c:pt>
                <c:pt idx="256">
                  <c:v>280.89</c:v>
                </c:pt>
                <c:pt idx="257">
                  <c:v>281.24</c:v>
                </c:pt>
                <c:pt idx="258">
                  <c:v>281.6</c:v>
                </c:pt>
                <c:pt idx="259">
                  <c:v>281.95</c:v>
                </c:pt>
                <c:pt idx="260">
                  <c:v>282.3</c:v>
                </c:pt>
                <c:pt idx="261">
                  <c:v>282.65</c:v>
                </c:pt>
                <c:pt idx="262">
                  <c:v>283.01</c:v>
                </c:pt>
                <c:pt idx="263">
                  <c:v>283.36</c:v>
                </c:pt>
                <c:pt idx="264">
                  <c:v>283.71</c:v>
                </c:pt>
                <c:pt idx="265">
                  <c:v>284.06</c:v>
                </c:pt>
                <c:pt idx="266">
                  <c:v>284.42</c:v>
                </c:pt>
                <c:pt idx="267">
                  <c:v>284.77</c:v>
                </c:pt>
                <c:pt idx="268">
                  <c:v>285.12</c:v>
                </c:pt>
                <c:pt idx="269">
                  <c:v>285.48</c:v>
                </c:pt>
                <c:pt idx="270">
                  <c:v>285.83</c:v>
                </c:pt>
                <c:pt idx="271">
                  <c:v>286.18</c:v>
                </c:pt>
                <c:pt idx="272">
                  <c:v>286.53</c:v>
                </c:pt>
                <c:pt idx="273">
                  <c:v>286.89</c:v>
                </c:pt>
                <c:pt idx="274">
                  <c:v>287.24</c:v>
                </c:pt>
                <c:pt idx="275">
                  <c:v>287.59</c:v>
                </c:pt>
                <c:pt idx="276">
                  <c:v>287.94</c:v>
                </c:pt>
                <c:pt idx="277">
                  <c:v>288.29</c:v>
                </c:pt>
                <c:pt idx="278">
                  <c:v>288.65</c:v>
                </c:pt>
                <c:pt idx="279">
                  <c:v>289</c:v>
                </c:pt>
                <c:pt idx="280">
                  <c:v>289.35</c:v>
                </c:pt>
                <c:pt idx="281">
                  <c:v>289.7</c:v>
                </c:pt>
                <c:pt idx="282">
                  <c:v>290.06</c:v>
                </c:pt>
                <c:pt idx="283">
                  <c:v>290.41</c:v>
                </c:pt>
                <c:pt idx="284">
                  <c:v>290.76</c:v>
                </c:pt>
                <c:pt idx="285">
                  <c:v>291.11</c:v>
                </c:pt>
                <c:pt idx="286">
                  <c:v>291.47</c:v>
                </c:pt>
                <c:pt idx="287">
                  <c:v>291.82</c:v>
                </c:pt>
                <c:pt idx="288">
                  <c:v>292.17</c:v>
                </c:pt>
                <c:pt idx="289">
                  <c:v>292.52</c:v>
                </c:pt>
                <c:pt idx="290">
                  <c:v>292.87</c:v>
                </c:pt>
                <c:pt idx="291">
                  <c:v>293.23</c:v>
                </c:pt>
                <c:pt idx="292">
                  <c:v>293.58</c:v>
                </c:pt>
                <c:pt idx="293">
                  <c:v>293.93</c:v>
                </c:pt>
                <c:pt idx="294">
                  <c:v>294.28</c:v>
                </c:pt>
                <c:pt idx="295">
                  <c:v>294.63</c:v>
                </c:pt>
                <c:pt idx="296">
                  <c:v>294.99</c:v>
                </c:pt>
                <c:pt idx="297">
                  <c:v>295.34</c:v>
                </c:pt>
                <c:pt idx="298">
                  <c:v>295.69</c:v>
                </c:pt>
                <c:pt idx="299">
                  <c:v>296.04</c:v>
                </c:pt>
                <c:pt idx="300">
                  <c:v>296.39</c:v>
                </c:pt>
                <c:pt idx="301">
                  <c:v>296.74</c:v>
                </c:pt>
                <c:pt idx="302">
                  <c:v>297.1</c:v>
                </c:pt>
                <c:pt idx="303">
                  <c:v>297.45</c:v>
                </c:pt>
                <c:pt idx="304">
                  <c:v>297.8</c:v>
                </c:pt>
                <c:pt idx="305">
                  <c:v>298.15</c:v>
                </c:pt>
                <c:pt idx="306">
                  <c:v>298.5</c:v>
                </c:pt>
                <c:pt idx="307">
                  <c:v>298.85</c:v>
                </c:pt>
                <c:pt idx="308">
                  <c:v>299.21</c:v>
                </c:pt>
                <c:pt idx="309">
                  <c:v>299.56</c:v>
                </c:pt>
                <c:pt idx="310">
                  <c:v>299.91</c:v>
                </c:pt>
                <c:pt idx="311">
                  <c:v>300.26</c:v>
                </c:pt>
                <c:pt idx="312">
                  <c:v>300.61</c:v>
                </c:pt>
                <c:pt idx="313">
                  <c:v>300.96</c:v>
                </c:pt>
                <c:pt idx="314">
                  <c:v>301.32</c:v>
                </c:pt>
                <c:pt idx="315">
                  <c:v>301.67</c:v>
                </c:pt>
                <c:pt idx="316">
                  <c:v>302.02</c:v>
                </c:pt>
                <c:pt idx="317">
                  <c:v>302.37</c:v>
                </c:pt>
                <c:pt idx="318">
                  <c:v>302.72</c:v>
                </c:pt>
                <c:pt idx="319">
                  <c:v>303.07</c:v>
                </c:pt>
                <c:pt idx="320">
                  <c:v>303.42</c:v>
                </c:pt>
                <c:pt idx="321">
                  <c:v>303.77</c:v>
                </c:pt>
                <c:pt idx="322">
                  <c:v>304.13</c:v>
                </c:pt>
                <c:pt idx="323">
                  <c:v>304.48</c:v>
                </c:pt>
                <c:pt idx="324">
                  <c:v>304.83</c:v>
                </c:pt>
                <c:pt idx="325">
                  <c:v>305.18</c:v>
                </c:pt>
                <c:pt idx="326">
                  <c:v>305.53</c:v>
                </c:pt>
                <c:pt idx="327">
                  <c:v>305.88</c:v>
                </c:pt>
                <c:pt idx="328">
                  <c:v>306.23</c:v>
                </c:pt>
                <c:pt idx="329">
                  <c:v>306.58</c:v>
                </c:pt>
                <c:pt idx="330">
                  <c:v>306.94</c:v>
                </c:pt>
                <c:pt idx="331">
                  <c:v>307.29</c:v>
                </c:pt>
                <c:pt idx="332">
                  <c:v>307.64</c:v>
                </c:pt>
                <c:pt idx="333">
                  <c:v>307.99</c:v>
                </c:pt>
                <c:pt idx="334">
                  <c:v>308.34</c:v>
                </c:pt>
                <c:pt idx="335">
                  <c:v>308.69</c:v>
                </c:pt>
                <c:pt idx="336">
                  <c:v>309.04</c:v>
                </c:pt>
                <c:pt idx="337">
                  <c:v>309.39</c:v>
                </c:pt>
                <c:pt idx="338">
                  <c:v>309.74</c:v>
                </c:pt>
                <c:pt idx="339">
                  <c:v>310.09</c:v>
                </c:pt>
                <c:pt idx="340">
                  <c:v>310.44</c:v>
                </c:pt>
                <c:pt idx="341">
                  <c:v>310.79</c:v>
                </c:pt>
                <c:pt idx="342">
                  <c:v>311.15</c:v>
                </c:pt>
                <c:pt idx="343">
                  <c:v>311.5</c:v>
                </c:pt>
                <c:pt idx="344">
                  <c:v>311.85</c:v>
                </c:pt>
                <c:pt idx="345">
                  <c:v>312.2</c:v>
                </c:pt>
                <c:pt idx="346">
                  <c:v>312.55</c:v>
                </c:pt>
                <c:pt idx="347">
                  <c:v>312.9</c:v>
                </c:pt>
                <c:pt idx="348">
                  <c:v>313.25</c:v>
                </c:pt>
                <c:pt idx="349">
                  <c:v>313.6</c:v>
                </c:pt>
                <c:pt idx="350">
                  <c:v>313.95</c:v>
                </c:pt>
                <c:pt idx="351">
                  <c:v>314.3</c:v>
                </c:pt>
                <c:pt idx="352">
                  <c:v>314.65</c:v>
                </c:pt>
                <c:pt idx="353">
                  <c:v>315</c:v>
                </c:pt>
                <c:pt idx="354">
                  <c:v>315.35</c:v>
                </c:pt>
                <c:pt idx="355">
                  <c:v>315.7</c:v>
                </c:pt>
                <c:pt idx="356">
                  <c:v>316.05</c:v>
                </c:pt>
                <c:pt idx="357">
                  <c:v>316.4</c:v>
                </c:pt>
                <c:pt idx="358">
                  <c:v>316.75</c:v>
                </c:pt>
                <c:pt idx="359">
                  <c:v>317.1</c:v>
                </c:pt>
                <c:pt idx="360">
                  <c:v>317.45</c:v>
                </c:pt>
                <c:pt idx="361">
                  <c:v>317.8</c:v>
                </c:pt>
                <c:pt idx="362">
                  <c:v>318.15</c:v>
                </c:pt>
                <c:pt idx="363">
                  <c:v>318.51</c:v>
                </c:pt>
                <c:pt idx="364">
                  <c:v>318.86</c:v>
                </c:pt>
                <c:pt idx="365">
                  <c:v>319.21</c:v>
                </c:pt>
                <c:pt idx="366">
                  <c:v>319.56</c:v>
                </c:pt>
                <c:pt idx="367">
                  <c:v>319.91</c:v>
                </c:pt>
                <c:pt idx="368">
                  <c:v>320.26</c:v>
                </c:pt>
                <c:pt idx="369">
                  <c:v>320.61</c:v>
                </c:pt>
                <c:pt idx="370">
                  <c:v>320.96</c:v>
                </c:pt>
                <c:pt idx="371">
                  <c:v>321.31</c:v>
                </c:pt>
                <c:pt idx="372">
                  <c:v>321.66</c:v>
                </c:pt>
                <c:pt idx="373">
                  <c:v>322.01</c:v>
                </c:pt>
                <c:pt idx="374">
                  <c:v>322.36</c:v>
                </c:pt>
                <c:pt idx="375">
                  <c:v>322.71</c:v>
                </c:pt>
                <c:pt idx="376">
                  <c:v>323.06</c:v>
                </c:pt>
                <c:pt idx="377">
                  <c:v>323.41</c:v>
                </c:pt>
                <c:pt idx="378">
                  <c:v>323.75</c:v>
                </c:pt>
                <c:pt idx="379">
                  <c:v>324.1</c:v>
                </c:pt>
                <c:pt idx="380">
                  <c:v>324.45</c:v>
                </c:pt>
                <c:pt idx="381">
                  <c:v>324.8</c:v>
                </c:pt>
                <c:pt idx="382">
                  <c:v>325.15</c:v>
                </c:pt>
                <c:pt idx="383">
                  <c:v>325.5</c:v>
                </c:pt>
                <c:pt idx="384">
                  <c:v>325.85</c:v>
                </c:pt>
                <c:pt idx="385">
                  <c:v>326.2</c:v>
                </c:pt>
                <c:pt idx="386">
                  <c:v>326.55</c:v>
                </c:pt>
                <c:pt idx="387">
                  <c:v>326.9</c:v>
                </c:pt>
                <c:pt idx="388">
                  <c:v>327.25</c:v>
                </c:pt>
                <c:pt idx="389">
                  <c:v>327.6</c:v>
                </c:pt>
                <c:pt idx="390">
                  <c:v>327.95</c:v>
                </c:pt>
                <c:pt idx="391">
                  <c:v>328.3</c:v>
                </c:pt>
                <c:pt idx="392">
                  <c:v>328.65</c:v>
                </c:pt>
                <c:pt idx="393">
                  <c:v>329</c:v>
                </c:pt>
                <c:pt idx="394">
                  <c:v>329.35</c:v>
                </c:pt>
                <c:pt idx="395">
                  <c:v>329.7</c:v>
                </c:pt>
                <c:pt idx="396">
                  <c:v>330.05</c:v>
                </c:pt>
                <c:pt idx="397">
                  <c:v>330.4</c:v>
                </c:pt>
                <c:pt idx="398">
                  <c:v>330.75</c:v>
                </c:pt>
                <c:pt idx="399">
                  <c:v>331.09</c:v>
                </c:pt>
                <c:pt idx="400">
                  <c:v>331.44</c:v>
                </c:pt>
                <c:pt idx="401">
                  <c:v>331.79</c:v>
                </c:pt>
                <c:pt idx="402">
                  <c:v>332.14</c:v>
                </c:pt>
                <c:pt idx="403">
                  <c:v>332.49</c:v>
                </c:pt>
                <c:pt idx="404">
                  <c:v>332.84</c:v>
                </c:pt>
                <c:pt idx="405">
                  <c:v>333.19</c:v>
                </c:pt>
                <c:pt idx="406">
                  <c:v>333.54</c:v>
                </c:pt>
                <c:pt idx="407">
                  <c:v>333.89</c:v>
                </c:pt>
                <c:pt idx="408">
                  <c:v>334.24</c:v>
                </c:pt>
                <c:pt idx="409">
                  <c:v>334.59</c:v>
                </c:pt>
                <c:pt idx="410">
                  <c:v>334.93</c:v>
                </c:pt>
                <c:pt idx="411">
                  <c:v>335.28</c:v>
                </c:pt>
                <c:pt idx="412">
                  <c:v>335.63</c:v>
                </c:pt>
                <c:pt idx="413">
                  <c:v>335.98</c:v>
                </c:pt>
                <c:pt idx="414">
                  <c:v>336.33</c:v>
                </c:pt>
                <c:pt idx="415">
                  <c:v>336.68</c:v>
                </c:pt>
                <c:pt idx="416">
                  <c:v>337.03</c:v>
                </c:pt>
                <c:pt idx="417">
                  <c:v>337.38</c:v>
                </c:pt>
                <c:pt idx="418">
                  <c:v>337.72</c:v>
                </c:pt>
                <c:pt idx="419">
                  <c:v>338.07</c:v>
                </c:pt>
                <c:pt idx="420">
                  <c:v>338.42</c:v>
                </c:pt>
                <c:pt idx="421">
                  <c:v>338.77</c:v>
                </c:pt>
                <c:pt idx="422">
                  <c:v>339.12</c:v>
                </c:pt>
                <c:pt idx="423">
                  <c:v>339.47</c:v>
                </c:pt>
                <c:pt idx="424">
                  <c:v>339.82</c:v>
                </c:pt>
                <c:pt idx="425">
                  <c:v>340.16</c:v>
                </c:pt>
                <c:pt idx="426">
                  <c:v>340.51</c:v>
                </c:pt>
                <c:pt idx="427">
                  <c:v>340.86</c:v>
                </c:pt>
                <c:pt idx="428">
                  <c:v>341.21</c:v>
                </c:pt>
                <c:pt idx="429">
                  <c:v>341.56</c:v>
                </c:pt>
                <c:pt idx="430">
                  <c:v>341.91</c:v>
                </c:pt>
                <c:pt idx="431">
                  <c:v>342.26</c:v>
                </c:pt>
                <c:pt idx="432">
                  <c:v>342.6</c:v>
                </c:pt>
                <c:pt idx="433">
                  <c:v>342.95</c:v>
                </c:pt>
                <c:pt idx="434">
                  <c:v>343.3</c:v>
                </c:pt>
                <c:pt idx="435">
                  <c:v>343.65</c:v>
                </c:pt>
                <c:pt idx="436">
                  <c:v>344</c:v>
                </c:pt>
                <c:pt idx="437">
                  <c:v>344.35</c:v>
                </c:pt>
                <c:pt idx="438">
                  <c:v>344.69</c:v>
                </c:pt>
                <c:pt idx="439">
                  <c:v>345.04</c:v>
                </c:pt>
                <c:pt idx="440">
                  <c:v>345.39</c:v>
                </c:pt>
                <c:pt idx="441">
                  <c:v>345.74</c:v>
                </c:pt>
                <c:pt idx="442">
                  <c:v>346.09</c:v>
                </c:pt>
                <c:pt idx="443">
                  <c:v>346.43</c:v>
                </c:pt>
                <c:pt idx="444">
                  <c:v>346.78</c:v>
                </c:pt>
                <c:pt idx="445">
                  <c:v>347.13</c:v>
                </c:pt>
                <c:pt idx="446">
                  <c:v>347.48</c:v>
                </c:pt>
                <c:pt idx="447">
                  <c:v>347.83</c:v>
                </c:pt>
                <c:pt idx="448">
                  <c:v>348.17</c:v>
                </c:pt>
                <c:pt idx="449">
                  <c:v>348.52</c:v>
                </c:pt>
                <c:pt idx="450">
                  <c:v>348.87</c:v>
                </c:pt>
                <c:pt idx="451">
                  <c:v>349.22</c:v>
                </c:pt>
                <c:pt idx="452">
                  <c:v>349.56</c:v>
                </c:pt>
                <c:pt idx="453">
                  <c:v>349.91</c:v>
                </c:pt>
                <c:pt idx="454">
                  <c:v>350.26</c:v>
                </c:pt>
                <c:pt idx="455">
                  <c:v>350.61</c:v>
                </c:pt>
                <c:pt idx="456">
                  <c:v>350.96</c:v>
                </c:pt>
                <c:pt idx="457">
                  <c:v>351.3</c:v>
                </c:pt>
                <c:pt idx="458">
                  <c:v>351.65</c:v>
                </c:pt>
                <c:pt idx="459">
                  <c:v>352</c:v>
                </c:pt>
                <c:pt idx="460">
                  <c:v>352.35</c:v>
                </c:pt>
                <c:pt idx="461">
                  <c:v>352.69</c:v>
                </c:pt>
                <c:pt idx="462">
                  <c:v>353.04</c:v>
                </c:pt>
                <c:pt idx="463">
                  <c:v>353.39</c:v>
                </c:pt>
                <c:pt idx="464">
                  <c:v>353.74</c:v>
                </c:pt>
                <c:pt idx="465">
                  <c:v>354.08</c:v>
                </c:pt>
                <c:pt idx="466">
                  <c:v>354.43</c:v>
                </c:pt>
                <c:pt idx="467">
                  <c:v>354.78</c:v>
                </c:pt>
                <c:pt idx="468">
                  <c:v>355.13</c:v>
                </c:pt>
                <c:pt idx="469">
                  <c:v>355.47</c:v>
                </c:pt>
                <c:pt idx="470">
                  <c:v>355.82</c:v>
                </c:pt>
                <c:pt idx="471">
                  <c:v>356.17</c:v>
                </c:pt>
                <c:pt idx="472">
                  <c:v>356.51</c:v>
                </c:pt>
                <c:pt idx="473">
                  <c:v>356.86</c:v>
                </c:pt>
                <c:pt idx="474">
                  <c:v>357.21</c:v>
                </c:pt>
                <c:pt idx="475">
                  <c:v>357.56</c:v>
                </c:pt>
                <c:pt idx="476">
                  <c:v>357.9</c:v>
                </c:pt>
                <c:pt idx="477">
                  <c:v>358.25</c:v>
                </c:pt>
                <c:pt idx="478">
                  <c:v>358.6</c:v>
                </c:pt>
                <c:pt idx="479">
                  <c:v>358.94</c:v>
                </c:pt>
                <c:pt idx="480">
                  <c:v>359.29</c:v>
                </c:pt>
                <c:pt idx="481">
                  <c:v>359.64</c:v>
                </c:pt>
                <c:pt idx="482">
                  <c:v>359.98</c:v>
                </c:pt>
                <c:pt idx="483">
                  <c:v>360.33</c:v>
                </c:pt>
                <c:pt idx="484">
                  <c:v>360.68</c:v>
                </c:pt>
                <c:pt idx="485">
                  <c:v>361.03</c:v>
                </c:pt>
                <c:pt idx="486">
                  <c:v>361.37</c:v>
                </c:pt>
                <c:pt idx="487">
                  <c:v>361.72</c:v>
                </c:pt>
                <c:pt idx="488">
                  <c:v>362.07</c:v>
                </c:pt>
                <c:pt idx="489">
                  <c:v>362.41</c:v>
                </c:pt>
                <c:pt idx="490">
                  <c:v>362.76</c:v>
                </c:pt>
                <c:pt idx="491">
                  <c:v>363.11</c:v>
                </c:pt>
                <c:pt idx="492">
                  <c:v>363.45</c:v>
                </c:pt>
                <c:pt idx="493">
                  <c:v>363.8</c:v>
                </c:pt>
                <c:pt idx="494">
                  <c:v>364.15</c:v>
                </c:pt>
                <c:pt idx="495">
                  <c:v>364.49</c:v>
                </c:pt>
                <c:pt idx="496">
                  <c:v>364.84</c:v>
                </c:pt>
                <c:pt idx="497">
                  <c:v>365.19</c:v>
                </c:pt>
                <c:pt idx="498">
                  <c:v>365.53</c:v>
                </c:pt>
                <c:pt idx="499">
                  <c:v>365.88</c:v>
                </c:pt>
                <c:pt idx="500">
                  <c:v>366.22</c:v>
                </c:pt>
                <c:pt idx="501">
                  <c:v>366.57</c:v>
                </c:pt>
                <c:pt idx="502">
                  <c:v>366.92</c:v>
                </c:pt>
                <c:pt idx="503">
                  <c:v>367.26</c:v>
                </c:pt>
                <c:pt idx="504">
                  <c:v>367.61</c:v>
                </c:pt>
                <c:pt idx="505">
                  <c:v>367.96</c:v>
                </c:pt>
                <c:pt idx="506">
                  <c:v>368.3</c:v>
                </c:pt>
                <c:pt idx="507">
                  <c:v>368.65</c:v>
                </c:pt>
                <c:pt idx="508">
                  <c:v>368.99</c:v>
                </c:pt>
                <c:pt idx="509">
                  <c:v>369.34</c:v>
                </c:pt>
                <c:pt idx="510">
                  <c:v>369.69</c:v>
                </c:pt>
                <c:pt idx="511">
                  <c:v>370.03</c:v>
                </c:pt>
                <c:pt idx="512">
                  <c:v>370.38</c:v>
                </c:pt>
                <c:pt idx="513">
                  <c:v>370.73</c:v>
                </c:pt>
                <c:pt idx="514">
                  <c:v>371.07</c:v>
                </c:pt>
                <c:pt idx="515">
                  <c:v>371.42</c:v>
                </c:pt>
                <c:pt idx="516">
                  <c:v>371.76</c:v>
                </c:pt>
                <c:pt idx="517">
                  <c:v>372.11</c:v>
                </c:pt>
                <c:pt idx="518">
                  <c:v>372.46</c:v>
                </c:pt>
                <c:pt idx="519">
                  <c:v>372.8</c:v>
                </c:pt>
                <c:pt idx="520">
                  <c:v>373.15</c:v>
                </c:pt>
                <c:pt idx="521">
                  <c:v>373.49</c:v>
                </c:pt>
                <c:pt idx="522">
                  <c:v>373.84</c:v>
                </c:pt>
                <c:pt idx="523">
                  <c:v>374.18</c:v>
                </c:pt>
                <c:pt idx="524">
                  <c:v>374.53</c:v>
                </c:pt>
                <c:pt idx="525">
                  <c:v>374.88</c:v>
                </c:pt>
                <c:pt idx="526">
                  <c:v>375.22</c:v>
                </c:pt>
                <c:pt idx="527">
                  <c:v>375.57</c:v>
                </c:pt>
                <c:pt idx="528">
                  <c:v>375.91</c:v>
                </c:pt>
                <c:pt idx="529">
                  <c:v>376.26</c:v>
                </c:pt>
                <c:pt idx="530">
                  <c:v>376.6</c:v>
                </c:pt>
                <c:pt idx="531">
                  <c:v>376.95</c:v>
                </c:pt>
                <c:pt idx="532">
                  <c:v>377.29</c:v>
                </c:pt>
                <c:pt idx="533">
                  <c:v>377.64</c:v>
                </c:pt>
                <c:pt idx="534">
                  <c:v>377.99</c:v>
                </c:pt>
                <c:pt idx="535">
                  <c:v>378.33</c:v>
                </c:pt>
                <c:pt idx="536">
                  <c:v>378.68</c:v>
                </c:pt>
                <c:pt idx="537">
                  <c:v>379.02</c:v>
                </c:pt>
                <c:pt idx="538">
                  <c:v>379.37</c:v>
                </c:pt>
                <c:pt idx="539">
                  <c:v>379.71</c:v>
                </c:pt>
                <c:pt idx="540">
                  <c:v>380.06</c:v>
                </c:pt>
                <c:pt idx="541">
                  <c:v>380.4</c:v>
                </c:pt>
                <c:pt idx="542">
                  <c:v>380.75</c:v>
                </c:pt>
                <c:pt idx="543">
                  <c:v>381.09</c:v>
                </c:pt>
                <c:pt idx="544">
                  <c:v>381.44</c:v>
                </c:pt>
                <c:pt idx="545">
                  <c:v>381.78</c:v>
                </c:pt>
                <c:pt idx="546">
                  <c:v>382.13</c:v>
                </c:pt>
                <c:pt idx="547">
                  <c:v>382.47</c:v>
                </c:pt>
                <c:pt idx="548">
                  <c:v>382.82</c:v>
                </c:pt>
                <c:pt idx="549">
                  <c:v>383.16</c:v>
                </c:pt>
                <c:pt idx="550">
                  <c:v>383.51</c:v>
                </c:pt>
                <c:pt idx="551">
                  <c:v>383.85</c:v>
                </c:pt>
                <c:pt idx="552">
                  <c:v>384.2</c:v>
                </c:pt>
                <c:pt idx="553">
                  <c:v>384.54</c:v>
                </c:pt>
                <c:pt idx="554">
                  <c:v>384.89</c:v>
                </c:pt>
                <c:pt idx="555">
                  <c:v>385.23</c:v>
                </c:pt>
                <c:pt idx="556">
                  <c:v>385.58</c:v>
                </c:pt>
                <c:pt idx="557">
                  <c:v>385.92</c:v>
                </c:pt>
                <c:pt idx="558">
                  <c:v>386.27</c:v>
                </c:pt>
                <c:pt idx="559">
                  <c:v>386.61</c:v>
                </c:pt>
                <c:pt idx="560">
                  <c:v>386.96</c:v>
                </c:pt>
                <c:pt idx="561">
                  <c:v>387.3</c:v>
                </c:pt>
                <c:pt idx="562">
                  <c:v>387.64</c:v>
                </c:pt>
                <c:pt idx="563">
                  <c:v>387.99</c:v>
                </c:pt>
                <c:pt idx="564">
                  <c:v>388.33</c:v>
                </c:pt>
                <c:pt idx="565">
                  <c:v>388.68</c:v>
                </c:pt>
                <c:pt idx="566">
                  <c:v>389.02</c:v>
                </c:pt>
                <c:pt idx="567">
                  <c:v>389.37</c:v>
                </c:pt>
                <c:pt idx="568">
                  <c:v>389.71</c:v>
                </c:pt>
                <c:pt idx="569">
                  <c:v>390.06</c:v>
                </c:pt>
                <c:pt idx="570">
                  <c:v>390.4</c:v>
                </c:pt>
                <c:pt idx="571">
                  <c:v>390.74</c:v>
                </c:pt>
                <c:pt idx="572">
                  <c:v>391.09</c:v>
                </c:pt>
                <c:pt idx="573">
                  <c:v>391.43</c:v>
                </c:pt>
                <c:pt idx="574">
                  <c:v>391.78</c:v>
                </c:pt>
                <c:pt idx="575">
                  <c:v>392.12</c:v>
                </c:pt>
                <c:pt idx="576">
                  <c:v>392.47</c:v>
                </c:pt>
                <c:pt idx="577">
                  <c:v>392.81</c:v>
                </c:pt>
                <c:pt idx="578">
                  <c:v>393.15</c:v>
                </c:pt>
                <c:pt idx="579">
                  <c:v>393.5</c:v>
                </c:pt>
                <c:pt idx="580">
                  <c:v>393.84</c:v>
                </c:pt>
                <c:pt idx="581">
                  <c:v>394.19</c:v>
                </c:pt>
                <c:pt idx="582">
                  <c:v>394.53</c:v>
                </c:pt>
                <c:pt idx="583">
                  <c:v>394.87</c:v>
                </c:pt>
                <c:pt idx="584">
                  <c:v>395.22</c:v>
                </c:pt>
                <c:pt idx="585">
                  <c:v>395.56</c:v>
                </c:pt>
                <c:pt idx="586">
                  <c:v>395.91</c:v>
                </c:pt>
                <c:pt idx="587">
                  <c:v>396.25</c:v>
                </c:pt>
                <c:pt idx="588">
                  <c:v>396.59</c:v>
                </c:pt>
                <c:pt idx="589">
                  <c:v>396.94</c:v>
                </c:pt>
                <c:pt idx="590">
                  <c:v>397.28</c:v>
                </c:pt>
                <c:pt idx="591">
                  <c:v>397.62</c:v>
                </c:pt>
                <c:pt idx="592">
                  <c:v>397.97</c:v>
                </c:pt>
                <c:pt idx="593">
                  <c:v>398.31</c:v>
                </c:pt>
                <c:pt idx="594">
                  <c:v>398.66</c:v>
                </c:pt>
                <c:pt idx="595">
                  <c:v>399</c:v>
                </c:pt>
                <c:pt idx="596">
                  <c:v>399.34</c:v>
                </c:pt>
                <c:pt idx="597">
                  <c:v>399.69</c:v>
                </c:pt>
                <c:pt idx="598">
                  <c:v>400.03</c:v>
                </c:pt>
                <c:pt idx="599">
                  <c:v>400.37</c:v>
                </c:pt>
                <c:pt idx="600">
                  <c:v>400.72</c:v>
                </c:pt>
                <c:pt idx="601">
                  <c:v>401.06</c:v>
                </c:pt>
                <c:pt idx="602">
                  <c:v>401.4</c:v>
                </c:pt>
                <c:pt idx="603">
                  <c:v>401.75</c:v>
                </c:pt>
                <c:pt idx="604">
                  <c:v>402.09</c:v>
                </c:pt>
                <c:pt idx="605">
                  <c:v>402.43</c:v>
                </c:pt>
                <c:pt idx="606">
                  <c:v>402.78</c:v>
                </c:pt>
                <c:pt idx="607">
                  <c:v>403.12</c:v>
                </c:pt>
                <c:pt idx="608">
                  <c:v>403.46</c:v>
                </c:pt>
                <c:pt idx="609">
                  <c:v>403.81</c:v>
                </c:pt>
                <c:pt idx="610">
                  <c:v>404.15</c:v>
                </c:pt>
                <c:pt idx="611">
                  <c:v>404.49</c:v>
                </c:pt>
                <c:pt idx="612">
                  <c:v>404.84</c:v>
                </c:pt>
                <c:pt idx="613">
                  <c:v>405.18</c:v>
                </c:pt>
                <c:pt idx="614">
                  <c:v>405.52</c:v>
                </c:pt>
                <c:pt idx="615">
                  <c:v>405.86</c:v>
                </c:pt>
                <c:pt idx="616">
                  <c:v>406.21</c:v>
                </c:pt>
                <c:pt idx="617">
                  <c:v>406.55</c:v>
                </c:pt>
                <c:pt idx="618">
                  <c:v>406.89</c:v>
                </c:pt>
                <c:pt idx="619">
                  <c:v>407.24</c:v>
                </c:pt>
                <c:pt idx="620">
                  <c:v>407.58</c:v>
                </c:pt>
                <c:pt idx="621">
                  <c:v>407.92</c:v>
                </c:pt>
                <c:pt idx="622">
                  <c:v>408.26</c:v>
                </c:pt>
                <c:pt idx="623">
                  <c:v>408.61</c:v>
                </c:pt>
                <c:pt idx="624">
                  <c:v>408.95</c:v>
                </c:pt>
                <c:pt idx="625">
                  <c:v>409.29</c:v>
                </c:pt>
                <c:pt idx="626">
                  <c:v>409.63</c:v>
                </c:pt>
                <c:pt idx="627">
                  <c:v>409.98</c:v>
                </c:pt>
                <c:pt idx="628">
                  <c:v>410.32</c:v>
                </c:pt>
                <c:pt idx="629">
                  <c:v>410.66</c:v>
                </c:pt>
                <c:pt idx="630">
                  <c:v>411</c:v>
                </c:pt>
                <c:pt idx="631">
                  <c:v>411.35</c:v>
                </c:pt>
                <c:pt idx="632">
                  <c:v>411.69</c:v>
                </c:pt>
                <c:pt idx="633">
                  <c:v>412.03</c:v>
                </c:pt>
                <c:pt idx="634">
                  <c:v>412.37</c:v>
                </c:pt>
                <c:pt idx="635">
                  <c:v>412.72</c:v>
                </c:pt>
                <c:pt idx="636">
                  <c:v>413.06</c:v>
                </c:pt>
                <c:pt idx="637">
                  <c:v>413.4</c:v>
                </c:pt>
                <c:pt idx="638">
                  <c:v>413.74</c:v>
                </c:pt>
                <c:pt idx="639">
                  <c:v>414.09</c:v>
                </c:pt>
                <c:pt idx="640">
                  <c:v>414.43</c:v>
                </c:pt>
                <c:pt idx="641">
                  <c:v>414.77</c:v>
                </c:pt>
                <c:pt idx="642">
                  <c:v>415.11</c:v>
                </c:pt>
                <c:pt idx="643">
                  <c:v>415.45</c:v>
                </c:pt>
                <c:pt idx="644">
                  <c:v>415.8</c:v>
                </c:pt>
                <c:pt idx="645">
                  <c:v>416.14</c:v>
                </c:pt>
                <c:pt idx="646">
                  <c:v>416.48</c:v>
                </c:pt>
                <c:pt idx="647">
                  <c:v>416.82</c:v>
                </c:pt>
                <c:pt idx="648">
                  <c:v>417.16</c:v>
                </c:pt>
                <c:pt idx="649">
                  <c:v>417.51</c:v>
                </c:pt>
                <c:pt idx="650">
                  <c:v>417.85</c:v>
                </c:pt>
                <c:pt idx="651">
                  <c:v>418.19</c:v>
                </c:pt>
                <c:pt idx="652">
                  <c:v>418.53</c:v>
                </c:pt>
                <c:pt idx="653">
                  <c:v>418.87</c:v>
                </c:pt>
                <c:pt idx="654">
                  <c:v>419.21</c:v>
                </c:pt>
                <c:pt idx="655">
                  <c:v>419.56</c:v>
                </c:pt>
                <c:pt idx="656">
                  <c:v>419.9</c:v>
                </c:pt>
                <c:pt idx="657">
                  <c:v>420.24</c:v>
                </c:pt>
                <c:pt idx="658">
                  <c:v>420.58</c:v>
                </c:pt>
                <c:pt idx="659">
                  <c:v>420.92</c:v>
                </c:pt>
                <c:pt idx="660">
                  <c:v>421.26</c:v>
                </c:pt>
                <c:pt idx="661">
                  <c:v>421.61</c:v>
                </c:pt>
                <c:pt idx="662">
                  <c:v>421.95</c:v>
                </c:pt>
                <c:pt idx="663">
                  <c:v>422.29</c:v>
                </c:pt>
                <c:pt idx="664">
                  <c:v>422.63</c:v>
                </c:pt>
                <c:pt idx="665">
                  <c:v>422.97</c:v>
                </c:pt>
                <c:pt idx="666">
                  <c:v>423.31</c:v>
                </c:pt>
                <c:pt idx="667">
                  <c:v>423.65</c:v>
                </c:pt>
                <c:pt idx="668">
                  <c:v>424</c:v>
                </c:pt>
                <c:pt idx="669">
                  <c:v>424.34</c:v>
                </c:pt>
                <c:pt idx="670">
                  <c:v>424.68</c:v>
                </c:pt>
                <c:pt idx="671">
                  <c:v>425.02</c:v>
                </c:pt>
                <c:pt idx="672">
                  <c:v>425.36</c:v>
                </c:pt>
                <c:pt idx="673">
                  <c:v>425.7</c:v>
                </c:pt>
                <c:pt idx="674">
                  <c:v>426.04</c:v>
                </c:pt>
                <c:pt idx="675">
                  <c:v>426.38</c:v>
                </c:pt>
                <c:pt idx="676">
                  <c:v>426.72</c:v>
                </c:pt>
                <c:pt idx="677">
                  <c:v>427.07</c:v>
                </c:pt>
                <c:pt idx="678">
                  <c:v>427.41</c:v>
                </c:pt>
                <c:pt idx="679">
                  <c:v>427.75</c:v>
                </c:pt>
                <c:pt idx="680">
                  <c:v>428.09</c:v>
                </c:pt>
                <c:pt idx="681">
                  <c:v>428.43</c:v>
                </c:pt>
                <c:pt idx="682">
                  <c:v>428.77</c:v>
                </c:pt>
                <c:pt idx="683">
                  <c:v>429.11</c:v>
                </c:pt>
                <c:pt idx="684">
                  <c:v>429.45</c:v>
                </c:pt>
                <c:pt idx="685">
                  <c:v>429.79</c:v>
                </c:pt>
                <c:pt idx="686">
                  <c:v>430.13</c:v>
                </c:pt>
                <c:pt idx="687">
                  <c:v>430.47</c:v>
                </c:pt>
                <c:pt idx="688">
                  <c:v>430.81</c:v>
                </c:pt>
                <c:pt idx="689">
                  <c:v>431.15</c:v>
                </c:pt>
                <c:pt idx="690">
                  <c:v>431.5</c:v>
                </c:pt>
                <c:pt idx="691">
                  <c:v>431.84</c:v>
                </c:pt>
                <c:pt idx="692">
                  <c:v>432.18</c:v>
                </c:pt>
                <c:pt idx="693">
                  <c:v>432.52</c:v>
                </c:pt>
                <c:pt idx="694">
                  <c:v>432.86</c:v>
                </c:pt>
                <c:pt idx="695">
                  <c:v>433.2</c:v>
                </c:pt>
                <c:pt idx="696">
                  <c:v>433.54</c:v>
                </c:pt>
                <c:pt idx="697">
                  <c:v>433.88</c:v>
                </c:pt>
                <c:pt idx="698">
                  <c:v>434.22</c:v>
                </c:pt>
                <c:pt idx="699">
                  <c:v>434.56</c:v>
                </c:pt>
                <c:pt idx="700">
                  <c:v>434.9</c:v>
                </c:pt>
                <c:pt idx="701">
                  <c:v>435.24</c:v>
                </c:pt>
                <c:pt idx="702">
                  <c:v>435.58</c:v>
                </c:pt>
                <c:pt idx="703">
                  <c:v>435.92</c:v>
                </c:pt>
                <c:pt idx="704">
                  <c:v>436.26</c:v>
                </c:pt>
                <c:pt idx="705">
                  <c:v>436.6</c:v>
                </c:pt>
                <c:pt idx="706">
                  <c:v>436.94</c:v>
                </c:pt>
                <c:pt idx="707">
                  <c:v>437.28</c:v>
                </c:pt>
                <c:pt idx="708">
                  <c:v>437.62</c:v>
                </c:pt>
                <c:pt idx="709">
                  <c:v>437.96</c:v>
                </c:pt>
                <c:pt idx="710">
                  <c:v>438.3</c:v>
                </c:pt>
                <c:pt idx="711">
                  <c:v>438.64</c:v>
                </c:pt>
                <c:pt idx="712">
                  <c:v>438.98</c:v>
                </c:pt>
                <c:pt idx="713">
                  <c:v>439.32</c:v>
                </c:pt>
                <c:pt idx="714">
                  <c:v>439.66</c:v>
                </c:pt>
                <c:pt idx="715">
                  <c:v>440</c:v>
                </c:pt>
                <c:pt idx="716">
                  <c:v>440.34</c:v>
                </c:pt>
                <c:pt idx="717">
                  <c:v>440.68</c:v>
                </c:pt>
                <c:pt idx="718">
                  <c:v>441.02</c:v>
                </c:pt>
                <c:pt idx="719">
                  <c:v>441.36</c:v>
                </c:pt>
                <c:pt idx="720">
                  <c:v>441.7</c:v>
                </c:pt>
                <c:pt idx="721">
                  <c:v>442.04</c:v>
                </c:pt>
                <c:pt idx="722">
                  <c:v>442.38</c:v>
                </c:pt>
                <c:pt idx="723">
                  <c:v>442.72</c:v>
                </c:pt>
                <c:pt idx="724">
                  <c:v>443.06</c:v>
                </c:pt>
                <c:pt idx="725">
                  <c:v>443.39</c:v>
                </c:pt>
                <c:pt idx="726">
                  <c:v>443.73</c:v>
                </c:pt>
                <c:pt idx="727">
                  <c:v>444.07</c:v>
                </c:pt>
                <c:pt idx="728">
                  <c:v>444.41</c:v>
                </c:pt>
                <c:pt idx="729">
                  <c:v>444.75</c:v>
                </c:pt>
                <c:pt idx="730">
                  <c:v>445.09</c:v>
                </c:pt>
                <c:pt idx="731">
                  <c:v>445.43</c:v>
                </c:pt>
                <c:pt idx="732">
                  <c:v>445.77</c:v>
                </c:pt>
                <c:pt idx="733">
                  <c:v>446.11</c:v>
                </c:pt>
                <c:pt idx="734">
                  <c:v>446.45</c:v>
                </c:pt>
                <c:pt idx="735">
                  <c:v>446.79</c:v>
                </c:pt>
                <c:pt idx="736">
                  <c:v>447.13</c:v>
                </c:pt>
                <c:pt idx="737">
                  <c:v>447.46</c:v>
                </c:pt>
                <c:pt idx="738">
                  <c:v>447.8</c:v>
                </c:pt>
                <c:pt idx="739">
                  <c:v>448.14</c:v>
                </c:pt>
                <c:pt idx="740">
                  <c:v>448.48</c:v>
                </c:pt>
                <c:pt idx="741">
                  <c:v>448.82</c:v>
                </c:pt>
                <c:pt idx="742">
                  <c:v>449.16</c:v>
                </c:pt>
                <c:pt idx="743">
                  <c:v>449.5</c:v>
                </c:pt>
                <c:pt idx="744">
                  <c:v>449.84</c:v>
                </c:pt>
                <c:pt idx="745">
                  <c:v>450.18</c:v>
                </c:pt>
                <c:pt idx="746">
                  <c:v>450.51</c:v>
                </c:pt>
                <c:pt idx="747">
                  <c:v>450.85</c:v>
                </c:pt>
                <c:pt idx="748">
                  <c:v>451.19</c:v>
                </c:pt>
                <c:pt idx="749">
                  <c:v>451.53</c:v>
                </c:pt>
                <c:pt idx="750">
                  <c:v>451.87</c:v>
                </c:pt>
                <c:pt idx="751">
                  <c:v>452.21</c:v>
                </c:pt>
                <c:pt idx="752">
                  <c:v>452.55</c:v>
                </c:pt>
                <c:pt idx="753">
                  <c:v>452.88</c:v>
                </c:pt>
                <c:pt idx="754">
                  <c:v>453.22</c:v>
                </c:pt>
                <c:pt idx="755">
                  <c:v>453.56</c:v>
                </c:pt>
                <c:pt idx="756">
                  <c:v>453.9</c:v>
                </c:pt>
                <c:pt idx="757">
                  <c:v>454.24</c:v>
                </c:pt>
                <c:pt idx="758">
                  <c:v>454.58</c:v>
                </c:pt>
                <c:pt idx="759">
                  <c:v>454.91</c:v>
                </c:pt>
                <c:pt idx="760">
                  <c:v>455.25</c:v>
                </c:pt>
                <c:pt idx="761">
                  <c:v>455.59</c:v>
                </c:pt>
                <c:pt idx="762">
                  <c:v>455.93</c:v>
                </c:pt>
                <c:pt idx="763">
                  <c:v>456.27</c:v>
                </c:pt>
                <c:pt idx="764">
                  <c:v>456.61</c:v>
                </c:pt>
                <c:pt idx="765">
                  <c:v>456.94</c:v>
                </c:pt>
                <c:pt idx="766">
                  <c:v>457.28</c:v>
                </c:pt>
                <c:pt idx="767">
                  <c:v>457.62</c:v>
                </c:pt>
                <c:pt idx="768">
                  <c:v>457.96</c:v>
                </c:pt>
                <c:pt idx="769">
                  <c:v>458.3</c:v>
                </c:pt>
                <c:pt idx="770">
                  <c:v>458.63</c:v>
                </c:pt>
                <c:pt idx="771">
                  <c:v>458.97</c:v>
                </c:pt>
                <c:pt idx="772">
                  <c:v>459.31</c:v>
                </c:pt>
                <c:pt idx="773">
                  <c:v>459.65</c:v>
                </c:pt>
                <c:pt idx="774">
                  <c:v>459.98</c:v>
                </c:pt>
                <c:pt idx="775">
                  <c:v>460.32</c:v>
                </c:pt>
                <c:pt idx="776">
                  <c:v>460.66</c:v>
                </c:pt>
                <c:pt idx="777">
                  <c:v>461</c:v>
                </c:pt>
                <c:pt idx="778">
                  <c:v>461.34</c:v>
                </c:pt>
                <c:pt idx="779">
                  <c:v>461.67</c:v>
                </c:pt>
                <c:pt idx="780">
                  <c:v>462.01</c:v>
                </c:pt>
                <c:pt idx="781">
                  <c:v>462.35</c:v>
                </c:pt>
                <c:pt idx="782">
                  <c:v>462.69</c:v>
                </c:pt>
                <c:pt idx="783">
                  <c:v>463.02</c:v>
                </c:pt>
                <c:pt idx="784">
                  <c:v>463.36</c:v>
                </c:pt>
                <c:pt idx="785">
                  <c:v>463.7</c:v>
                </c:pt>
                <c:pt idx="786">
                  <c:v>464.03</c:v>
                </c:pt>
                <c:pt idx="787">
                  <c:v>464.37</c:v>
                </c:pt>
                <c:pt idx="788">
                  <c:v>464.71</c:v>
                </c:pt>
                <c:pt idx="789">
                  <c:v>465.05</c:v>
                </c:pt>
                <c:pt idx="790">
                  <c:v>465.38</c:v>
                </c:pt>
                <c:pt idx="791">
                  <c:v>465.72</c:v>
                </c:pt>
                <c:pt idx="792">
                  <c:v>466.06</c:v>
                </c:pt>
                <c:pt idx="793">
                  <c:v>466.4</c:v>
                </c:pt>
                <c:pt idx="794">
                  <c:v>466.73</c:v>
                </c:pt>
                <c:pt idx="795">
                  <c:v>467.07</c:v>
                </c:pt>
                <c:pt idx="796">
                  <c:v>467.41</c:v>
                </c:pt>
                <c:pt idx="797">
                  <c:v>467.74</c:v>
                </c:pt>
                <c:pt idx="798">
                  <c:v>468.08</c:v>
                </c:pt>
                <c:pt idx="799">
                  <c:v>468.42</c:v>
                </c:pt>
                <c:pt idx="800">
                  <c:v>468.75</c:v>
                </c:pt>
                <c:pt idx="801">
                  <c:v>469.09</c:v>
                </c:pt>
                <c:pt idx="802">
                  <c:v>469.43</c:v>
                </c:pt>
                <c:pt idx="803">
                  <c:v>469.76</c:v>
                </c:pt>
                <c:pt idx="804">
                  <c:v>470.1</c:v>
                </c:pt>
                <c:pt idx="805">
                  <c:v>470.44</c:v>
                </c:pt>
                <c:pt idx="806">
                  <c:v>470.77</c:v>
                </c:pt>
                <c:pt idx="807">
                  <c:v>471.11</c:v>
                </c:pt>
                <c:pt idx="808">
                  <c:v>471.45</c:v>
                </c:pt>
                <c:pt idx="809">
                  <c:v>471.78</c:v>
                </c:pt>
                <c:pt idx="810">
                  <c:v>472.12</c:v>
                </c:pt>
                <c:pt idx="811">
                  <c:v>472.46</c:v>
                </c:pt>
                <c:pt idx="812">
                  <c:v>472.79</c:v>
                </c:pt>
                <c:pt idx="813">
                  <c:v>473.13</c:v>
                </c:pt>
                <c:pt idx="814">
                  <c:v>473.47</c:v>
                </c:pt>
                <c:pt idx="815">
                  <c:v>473.8</c:v>
                </c:pt>
                <c:pt idx="816">
                  <c:v>474.14</c:v>
                </c:pt>
                <c:pt idx="817">
                  <c:v>474.48</c:v>
                </c:pt>
                <c:pt idx="818">
                  <c:v>474.81</c:v>
                </c:pt>
                <c:pt idx="819">
                  <c:v>475.15</c:v>
                </c:pt>
                <c:pt idx="820">
                  <c:v>475.48</c:v>
                </c:pt>
                <c:pt idx="821">
                  <c:v>475.82</c:v>
                </c:pt>
                <c:pt idx="822">
                  <c:v>476.16</c:v>
                </c:pt>
                <c:pt idx="823">
                  <c:v>476.49</c:v>
                </c:pt>
                <c:pt idx="824">
                  <c:v>476.83</c:v>
                </c:pt>
                <c:pt idx="825">
                  <c:v>477.16</c:v>
                </c:pt>
                <c:pt idx="826">
                  <c:v>477.5</c:v>
                </c:pt>
                <c:pt idx="827">
                  <c:v>477.84</c:v>
                </c:pt>
                <c:pt idx="828">
                  <c:v>478.17</c:v>
                </c:pt>
                <c:pt idx="829">
                  <c:v>478.51</c:v>
                </c:pt>
                <c:pt idx="830">
                  <c:v>478.84</c:v>
                </c:pt>
                <c:pt idx="831">
                  <c:v>479.18</c:v>
                </c:pt>
                <c:pt idx="832">
                  <c:v>479.51</c:v>
                </c:pt>
                <c:pt idx="833">
                  <c:v>479.85</c:v>
                </c:pt>
                <c:pt idx="834">
                  <c:v>480.19</c:v>
                </c:pt>
                <c:pt idx="835">
                  <c:v>480.52</c:v>
                </c:pt>
                <c:pt idx="836">
                  <c:v>480.86</c:v>
                </c:pt>
                <c:pt idx="837">
                  <c:v>481.19</c:v>
                </c:pt>
                <c:pt idx="838">
                  <c:v>481.53</c:v>
                </c:pt>
                <c:pt idx="839">
                  <c:v>481.86</c:v>
                </c:pt>
                <c:pt idx="840">
                  <c:v>482.2</c:v>
                </c:pt>
                <c:pt idx="841">
                  <c:v>482.53</c:v>
                </c:pt>
                <c:pt idx="842">
                  <c:v>482.87</c:v>
                </c:pt>
                <c:pt idx="843">
                  <c:v>483.21</c:v>
                </c:pt>
                <c:pt idx="844">
                  <c:v>483.54</c:v>
                </c:pt>
                <c:pt idx="845">
                  <c:v>483.88</c:v>
                </c:pt>
                <c:pt idx="846">
                  <c:v>484.21</c:v>
                </c:pt>
                <c:pt idx="847">
                  <c:v>484.55</c:v>
                </c:pt>
                <c:pt idx="848">
                  <c:v>484.88</c:v>
                </c:pt>
                <c:pt idx="849">
                  <c:v>485.22</c:v>
                </c:pt>
                <c:pt idx="850">
                  <c:v>485.55</c:v>
                </c:pt>
                <c:pt idx="851">
                  <c:v>485.89</c:v>
                </c:pt>
                <c:pt idx="852">
                  <c:v>486.22</c:v>
                </c:pt>
                <c:pt idx="853">
                  <c:v>486.56</c:v>
                </c:pt>
                <c:pt idx="854">
                  <c:v>486.89</c:v>
                </c:pt>
                <c:pt idx="855">
                  <c:v>487.23</c:v>
                </c:pt>
                <c:pt idx="856">
                  <c:v>487.56</c:v>
                </c:pt>
                <c:pt idx="857">
                  <c:v>487.9</c:v>
                </c:pt>
                <c:pt idx="858">
                  <c:v>488.23</c:v>
                </c:pt>
                <c:pt idx="859">
                  <c:v>488.57</c:v>
                </c:pt>
                <c:pt idx="860">
                  <c:v>488.9</c:v>
                </c:pt>
                <c:pt idx="861">
                  <c:v>489.24</c:v>
                </c:pt>
                <c:pt idx="862">
                  <c:v>489.57</c:v>
                </c:pt>
                <c:pt idx="863">
                  <c:v>489.91</c:v>
                </c:pt>
                <c:pt idx="864">
                  <c:v>490.24</c:v>
                </c:pt>
                <c:pt idx="865">
                  <c:v>490.57</c:v>
                </c:pt>
                <c:pt idx="866">
                  <c:v>490.91</c:v>
                </c:pt>
                <c:pt idx="867">
                  <c:v>491.24</c:v>
                </c:pt>
                <c:pt idx="868">
                  <c:v>491.58</c:v>
                </c:pt>
                <c:pt idx="869">
                  <c:v>491.91</c:v>
                </c:pt>
                <c:pt idx="870">
                  <c:v>492.25</c:v>
                </c:pt>
                <c:pt idx="871">
                  <c:v>492.58</c:v>
                </c:pt>
                <c:pt idx="872">
                  <c:v>492.92</c:v>
                </c:pt>
                <c:pt idx="873">
                  <c:v>493.25</c:v>
                </c:pt>
                <c:pt idx="874">
                  <c:v>493.58</c:v>
                </c:pt>
                <c:pt idx="875">
                  <c:v>493.92</c:v>
                </c:pt>
                <c:pt idx="876">
                  <c:v>494.25</c:v>
                </c:pt>
                <c:pt idx="877">
                  <c:v>494.59</c:v>
                </c:pt>
                <c:pt idx="878">
                  <c:v>494.92</c:v>
                </c:pt>
                <c:pt idx="879">
                  <c:v>495.25</c:v>
                </c:pt>
                <c:pt idx="880">
                  <c:v>495.59</c:v>
                </c:pt>
                <c:pt idx="881">
                  <c:v>495.92</c:v>
                </c:pt>
                <c:pt idx="882">
                  <c:v>496.26</c:v>
                </c:pt>
                <c:pt idx="883">
                  <c:v>496.59</c:v>
                </c:pt>
                <c:pt idx="884">
                  <c:v>496.92</c:v>
                </c:pt>
                <c:pt idx="885">
                  <c:v>497.26</c:v>
                </c:pt>
                <c:pt idx="886">
                  <c:v>497.59</c:v>
                </c:pt>
                <c:pt idx="887">
                  <c:v>497.93</c:v>
                </c:pt>
                <c:pt idx="888">
                  <c:v>498.26</c:v>
                </c:pt>
                <c:pt idx="889">
                  <c:v>498.59</c:v>
                </c:pt>
                <c:pt idx="890">
                  <c:v>498.93</c:v>
                </c:pt>
                <c:pt idx="891">
                  <c:v>499.26</c:v>
                </c:pt>
                <c:pt idx="892">
                  <c:v>499.59</c:v>
                </c:pt>
                <c:pt idx="893">
                  <c:v>499.93</c:v>
                </c:pt>
                <c:pt idx="894">
                  <c:v>500.26</c:v>
                </c:pt>
                <c:pt idx="895">
                  <c:v>500.59</c:v>
                </c:pt>
                <c:pt idx="896">
                  <c:v>500.93</c:v>
                </c:pt>
                <c:pt idx="897">
                  <c:v>501.26</c:v>
                </c:pt>
                <c:pt idx="898">
                  <c:v>501.59</c:v>
                </c:pt>
                <c:pt idx="899">
                  <c:v>501.93</c:v>
                </c:pt>
                <c:pt idx="900">
                  <c:v>502.26</c:v>
                </c:pt>
                <c:pt idx="901">
                  <c:v>502.59</c:v>
                </c:pt>
                <c:pt idx="902">
                  <c:v>502.93</c:v>
                </c:pt>
                <c:pt idx="903">
                  <c:v>503.26</c:v>
                </c:pt>
                <c:pt idx="904">
                  <c:v>503.59</c:v>
                </c:pt>
                <c:pt idx="905">
                  <c:v>503.93</c:v>
                </c:pt>
                <c:pt idx="906">
                  <c:v>504.26</c:v>
                </c:pt>
                <c:pt idx="907">
                  <c:v>504.59</c:v>
                </c:pt>
                <c:pt idx="908">
                  <c:v>504.93</c:v>
                </c:pt>
                <c:pt idx="909">
                  <c:v>505.26</c:v>
                </c:pt>
                <c:pt idx="910">
                  <c:v>505.59</c:v>
                </c:pt>
                <c:pt idx="911">
                  <c:v>505.92</c:v>
                </c:pt>
                <c:pt idx="912">
                  <c:v>506.26</c:v>
                </c:pt>
                <c:pt idx="913">
                  <c:v>506.59</c:v>
                </c:pt>
                <c:pt idx="914">
                  <c:v>506.92</c:v>
                </c:pt>
                <c:pt idx="915">
                  <c:v>507.26</c:v>
                </c:pt>
                <c:pt idx="916">
                  <c:v>507.59</c:v>
                </c:pt>
                <c:pt idx="917">
                  <c:v>507.92</c:v>
                </c:pt>
                <c:pt idx="918">
                  <c:v>508.25</c:v>
                </c:pt>
                <c:pt idx="919">
                  <c:v>508.59</c:v>
                </c:pt>
                <c:pt idx="920">
                  <c:v>508.92</c:v>
                </c:pt>
                <c:pt idx="921">
                  <c:v>509.25</c:v>
                </c:pt>
                <c:pt idx="922">
                  <c:v>509.58</c:v>
                </c:pt>
                <c:pt idx="923">
                  <c:v>509.92</c:v>
                </c:pt>
                <c:pt idx="924">
                  <c:v>510.25</c:v>
                </c:pt>
                <c:pt idx="925">
                  <c:v>510.58</c:v>
                </c:pt>
                <c:pt idx="926">
                  <c:v>510.91</c:v>
                </c:pt>
                <c:pt idx="927">
                  <c:v>511.25</c:v>
                </c:pt>
                <c:pt idx="928">
                  <c:v>511.58</c:v>
                </c:pt>
                <c:pt idx="929">
                  <c:v>511.91</c:v>
                </c:pt>
                <c:pt idx="930">
                  <c:v>512.24</c:v>
                </c:pt>
                <c:pt idx="931">
                  <c:v>512.57</c:v>
                </c:pt>
                <c:pt idx="932">
                  <c:v>512.91</c:v>
                </c:pt>
                <c:pt idx="933">
                  <c:v>513.24</c:v>
                </c:pt>
                <c:pt idx="934">
                  <c:v>513.57</c:v>
                </c:pt>
                <c:pt idx="935">
                  <c:v>513.9</c:v>
                </c:pt>
                <c:pt idx="936">
                  <c:v>514.23</c:v>
                </c:pt>
                <c:pt idx="937">
                  <c:v>514.57</c:v>
                </c:pt>
                <c:pt idx="938">
                  <c:v>514.9</c:v>
                </c:pt>
                <c:pt idx="939">
                  <c:v>515.23</c:v>
                </c:pt>
                <c:pt idx="940">
                  <c:v>515.56</c:v>
                </c:pt>
                <c:pt idx="941">
                  <c:v>515.89</c:v>
                </c:pt>
                <c:pt idx="942">
                  <c:v>516.23</c:v>
                </c:pt>
                <c:pt idx="943">
                  <c:v>516.56</c:v>
                </c:pt>
                <c:pt idx="944">
                  <c:v>516.89</c:v>
                </c:pt>
                <c:pt idx="945">
                  <c:v>517.22</c:v>
                </c:pt>
                <c:pt idx="946">
                  <c:v>517.55</c:v>
                </c:pt>
                <c:pt idx="947">
                  <c:v>517.88</c:v>
                </c:pt>
                <c:pt idx="948">
                  <c:v>518.22</c:v>
                </c:pt>
                <c:pt idx="949">
                  <c:v>518.55</c:v>
                </c:pt>
                <c:pt idx="950">
                  <c:v>518.88</c:v>
                </c:pt>
                <c:pt idx="951">
                  <c:v>519.21</c:v>
                </c:pt>
                <c:pt idx="952">
                  <c:v>519.54</c:v>
                </c:pt>
                <c:pt idx="953">
                  <c:v>519.87</c:v>
                </c:pt>
                <c:pt idx="954">
                  <c:v>520.2</c:v>
                </c:pt>
                <c:pt idx="955">
                  <c:v>520.53</c:v>
                </c:pt>
                <c:pt idx="956">
                  <c:v>520.87</c:v>
                </c:pt>
                <c:pt idx="957">
                  <c:v>521.2</c:v>
                </c:pt>
                <c:pt idx="958">
                  <c:v>521.53</c:v>
                </c:pt>
                <c:pt idx="959">
                  <c:v>521.86</c:v>
                </c:pt>
                <c:pt idx="960">
                  <c:v>522.19</c:v>
                </c:pt>
                <c:pt idx="961">
                  <c:v>522.52</c:v>
                </c:pt>
                <c:pt idx="962">
                  <c:v>522.85</c:v>
                </c:pt>
                <c:pt idx="963">
                  <c:v>523.18</c:v>
                </c:pt>
                <c:pt idx="964">
                  <c:v>523.51</c:v>
                </c:pt>
                <c:pt idx="965">
                  <c:v>523.84</c:v>
                </c:pt>
                <c:pt idx="966">
                  <c:v>524.18</c:v>
                </c:pt>
                <c:pt idx="967">
                  <c:v>524.51</c:v>
                </c:pt>
                <c:pt idx="968">
                  <c:v>524.84</c:v>
                </c:pt>
                <c:pt idx="969">
                  <c:v>525.17</c:v>
                </c:pt>
                <c:pt idx="970">
                  <c:v>525.5</c:v>
                </c:pt>
                <c:pt idx="971">
                  <c:v>525.83</c:v>
                </c:pt>
                <c:pt idx="972">
                  <c:v>526.16</c:v>
                </c:pt>
                <c:pt idx="973">
                  <c:v>526.49</c:v>
                </c:pt>
                <c:pt idx="974">
                  <c:v>526.82</c:v>
                </c:pt>
                <c:pt idx="975">
                  <c:v>527.15</c:v>
                </c:pt>
                <c:pt idx="976">
                  <c:v>527.48</c:v>
                </c:pt>
                <c:pt idx="977">
                  <c:v>527.81</c:v>
                </c:pt>
                <c:pt idx="978">
                  <c:v>528.14</c:v>
                </c:pt>
                <c:pt idx="979">
                  <c:v>528.47</c:v>
                </c:pt>
                <c:pt idx="980">
                  <c:v>528.8</c:v>
                </c:pt>
                <c:pt idx="981">
                  <c:v>529.13</c:v>
                </c:pt>
                <c:pt idx="982">
                  <c:v>529.46</c:v>
                </c:pt>
                <c:pt idx="983">
                  <c:v>529.79</c:v>
                </c:pt>
                <c:pt idx="984">
                  <c:v>530.12</c:v>
                </c:pt>
                <c:pt idx="985">
                  <c:v>530.45</c:v>
                </c:pt>
                <c:pt idx="986">
                  <c:v>530.78</c:v>
                </c:pt>
                <c:pt idx="987">
                  <c:v>531.11</c:v>
                </c:pt>
                <c:pt idx="988">
                  <c:v>531.44</c:v>
                </c:pt>
                <c:pt idx="989">
                  <c:v>531.77</c:v>
                </c:pt>
                <c:pt idx="990">
                  <c:v>532.1</c:v>
                </c:pt>
                <c:pt idx="991">
                  <c:v>532.43</c:v>
                </c:pt>
                <c:pt idx="992">
                  <c:v>532.76</c:v>
                </c:pt>
                <c:pt idx="993">
                  <c:v>533.09</c:v>
                </c:pt>
                <c:pt idx="994">
                  <c:v>533.42</c:v>
                </c:pt>
                <c:pt idx="995">
                  <c:v>533.75</c:v>
                </c:pt>
                <c:pt idx="996">
                  <c:v>534.08</c:v>
                </c:pt>
                <c:pt idx="997">
                  <c:v>534.41</c:v>
                </c:pt>
                <c:pt idx="998">
                  <c:v>534.74</c:v>
                </c:pt>
                <c:pt idx="999">
                  <c:v>535.07</c:v>
                </c:pt>
                <c:pt idx="1000">
                  <c:v>535.4</c:v>
                </c:pt>
                <c:pt idx="1001">
                  <c:v>535.73</c:v>
                </c:pt>
                <c:pt idx="1002">
                  <c:v>536.06</c:v>
                </c:pt>
                <c:pt idx="1003">
                  <c:v>536.39</c:v>
                </c:pt>
                <c:pt idx="1004">
                  <c:v>536.72</c:v>
                </c:pt>
                <c:pt idx="1005">
                  <c:v>537.05</c:v>
                </c:pt>
                <c:pt idx="1006">
                  <c:v>537.38</c:v>
                </c:pt>
                <c:pt idx="1007">
                  <c:v>537.71</c:v>
                </c:pt>
                <c:pt idx="1008">
                  <c:v>538.04</c:v>
                </c:pt>
                <c:pt idx="1009">
                  <c:v>538.36</c:v>
                </c:pt>
                <c:pt idx="1010">
                  <c:v>538.69</c:v>
                </c:pt>
                <c:pt idx="1011">
                  <c:v>539.02</c:v>
                </c:pt>
                <c:pt idx="1012">
                  <c:v>539.35</c:v>
                </c:pt>
                <c:pt idx="1013">
                  <c:v>539.68</c:v>
                </c:pt>
                <c:pt idx="1014">
                  <c:v>540.01</c:v>
                </c:pt>
                <c:pt idx="1015">
                  <c:v>540.34</c:v>
                </c:pt>
                <c:pt idx="1016">
                  <c:v>540.67</c:v>
                </c:pt>
                <c:pt idx="1017">
                  <c:v>541</c:v>
                </c:pt>
                <c:pt idx="1018">
                  <c:v>541.33</c:v>
                </c:pt>
                <c:pt idx="1019">
                  <c:v>541.65</c:v>
                </c:pt>
                <c:pt idx="1020">
                  <c:v>541.98</c:v>
                </c:pt>
                <c:pt idx="1021">
                  <c:v>542.31</c:v>
                </c:pt>
                <c:pt idx="1022">
                  <c:v>542.64</c:v>
                </c:pt>
                <c:pt idx="1023">
                  <c:v>542.97</c:v>
                </c:pt>
                <c:pt idx="1024">
                  <c:v>543.3</c:v>
                </c:pt>
                <c:pt idx="1025">
                  <c:v>543.63</c:v>
                </c:pt>
                <c:pt idx="1026">
                  <c:v>543.95</c:v>
                </c:pt>
                <c:pt idx="1027">
                  <c:v>544.28</c:v>
                </c:pt>
                <c:pt idx="1028">
                  <c:v>544.61</c:v>
                </c:pt>
                <c:pt idx="1029">
                  <c:v>544.94</c:v>
                </c:pt>
                <c:pt idx="1030">
                  <c:v>545.27</c:v>
                </c:pt>
                <c:pt idx="1031">
                  <c:v>545.6</c:v>
                </c:pt>
                <c:pt idx="1032">
                  <c:v>545.92</c:v>
                </c:pt>
                <c:pt idx="1033">
                  <c:v>546.25</c:v>
                </c:pt>
                <c:pt idx="1034">
                  <c:v>546.58</c:v>
                </c:pt>
                <c:pt idx="1035">
                  <c:v>546.91</c:v>
                </c:pt>
                <c:pt idx="1036">
                  <c:v>547.24</c:v>
                </c:pt>
                <c:pt idx="1037">
                  <c:v>547.57</c:v>
                </c:pt>
                <c:pt idx="1038">
                  <c:v>547.89</c:v>
                </c:pt>
                <c:pt idx="1039">
                  <c:v>548.22</c:v>
                </c:pt>
                <c:pt idx="1040">
                  <c:v>548.55</c:v>
                </c:pt>
                <c:pt idx="1041">
                  <c:v>548.88</c:v>
                </c:pt>
                <c:pt idx="1042">
                  <c:v>549.21</c:v>
                </c:pt>
                <c:pt idx="1043">
                  <c:v>549.53</c:v>
                </c:pt>
                <c:pt idx="1044">
                  <c:v>549.86</c:v>
                </c:pt>
                <c:pt idx="1045">
                  <c:v>550.19</c:v>
                </c:pt>
                <c:pt idx="1046">
                  <c:v>550.52</c:v>
                </c:pt>
                <c:pt idx="1047">
                  <c:v>550.84</c:v>
                </c:pt>
                <c:pt idx="1048">
                  <c:v>551.17</c:v>
                </c:pt>
                <c:pt idx="1049">
                  <c:v>551.5</c:v>
                </c:pt>
                <c:pt idx="1050">
                  <c:v>551.83</c:v>
                </c:pt>
                <c:pt idx="1051">
                  <c:v>552.15</c:v>
                </c:pt>
                <c:pt idx="1052">
                  <c:v>552.48</c:v>
                </c:pt>
                <c:pt idx="1053">
                  <c:v>552.81</c:v>
                </c:pt>
                <c:pt idx="1054">
                  <c:v>553.14</c:v>
                </c:pt>
                <c:pt idx="1055">
                  <c:v>553.46</c:v>
                </c:pt>
                <c:pt idx="1056">
                  <c:v>553.79</c:v>
                </c:pt>
                <c:pt idx="1057">
                  <c:v>554.12</c:v>
                </c:pt>
                <c:pt idx="1058">
                  <c:v>554.45</c:v>
                </c:pt>
                <c:pt idx="1059">
                  <c:v>554.77</c:v>
                </c:pt>
                <c:pt idx="1060">
                  <c:v>555.1</c:v>
                </c:pt>
                <c:pt idx="1061">
                  <c:v>555.43</c:v>
                </c:pt>
                <c:pt idx="1062">
                  <c:v>555.75</c:v>
                </c:pt>
                <c:pt idx="1063">
                  <c:v>556.08</c:v>
                </c:pt>
                <c:pt idx="1064">
                  <c:v>556.41</c:v>
                </c:pt>
                <c:pt idx="1065">
                  <c:v>556.74</c:v>
                </c:pt>
                <c:pt idx="1066">
                  <c:v>557.06</c:v>
                </c:pt>
                <c:pt idx="1067">
                  <c:v>557.39</c:v>
                </c:pt>
                <c:pt idx="1068">
                  <c:v>557.72</c:v>
                </c:pt>
                <c:pt idx="1069">
                  <c:v>558.04</c:v>
                </c:pt>
                <c:pt idx="1070">
                  <c:v>558.37</c:v>
                </c:pt>
                <c:pt idx="1071">
                  <c:v>558.7</c:v>
                </c:pt>
                <c:pt idx="1072">
                  <c:v>559.02</c:v>
                </c:pt>
                <c:pt idx="1073">
                  <c:v>559.35</c:v>
                </c:pt>
                <c:pt idx="1074">
                  <c:v>559.68</c:v>
                </c:pt>
                <c:pt idx="1075">
                  <c:v>560</c:v>
                </c:pt>
                <c:pt idx="1076">
                  <c:v>560.33</c:v>
                </c:pt>
                <c:pt idx="1077">
                  <c:v>560.66</c:v>
                </c:pt>
                <c:pt idx="1078">
                  <c:v>560.98</c:v>
                </c:pt>
                <c:pt idx="1079">
                  <c:v>561.31</c:v>
                </c:pt>
                <c:pt idx="1080">
                  <c:v>561.64</c:v>
                </c:pt>
                <c:pt idx="1081">
                  <c:v>561.96</c:v>
                </c:pt>
                <c:pt idx="1082">
                  <c:v>562.29</c:v>
                </c:pt>
                <c:pt idx="1083">
                  <c:v>562.61</c:v>
                </c:pt>
                <c:pt idx="1084">
                  <c:v>562.94</c:v>
                </c:pt>
                <c:pt idx="1085">
                  <c:v>563.27</c:v>
                </c:pt>
                <c:pt idx="1086">
                  <c:v>563.59</c:v>
                </c:pt>
                <c:pt idx="1087">
                  <c:v>563.92</c:v>
                </c:pt>
                <c:pt idx="1088">
                  <c:v>564.24</c:v>
                </c:pt>
                <c:pt idx="1089">
                  <c:v>564.57</c:v>
                </c:pt>
                <c:pt idx="1090">
                  <c:v>564.9</c:v>
                </c:pt>
                <c:pt idx="1091">
                  <c:v>565.22</c:v>
                </c:pt>
                <c:pt idx="1092">
                  <c:v>565.55</c:v>
                </c:pt>
                <c:pt idx="1093">
                  <c:v>565.87</c:v>
                </c:pt>
                <c:pt idx="1094">
                  <c:v>566.2</c:v>
                </c:pt>
                <c:pt idx="1095">
                  <c:v>566.53</c:v>
                </c:pt>
                <c:pt idx="1096">
                  <c:v>566.85</c:v>
                </c:pt>
                <c:pt idx="1097">
                  <c:v>567.18</c:v>
                </c:pt>
                <c:pt idx="1098">
                  <c:v>567.5</c:v>
                </c:pt>
                <c:pt idx="1099">
                  <c:v>567.83</c:v>
                </c:pt>
                <c:pt idx="1100">
                  <c:v>568.15</c:v>
                </c:pt>
                <c:pt idx="1101">
                  <c:v>568.48</c:v>
                </c:pt>
                <c:pt idx="1102">
                  <c:v>568.8</c:v>
                </c:pt>
                <c:pt idx="1103">
                  <c:v>569.13</c:v>
                </c:pt>
                <c:pt idx="1104">
                  <c:v>569.46</c:v>
                </c:pt>
                <c:pt idx="1105">
                  <c:v>569.78</c:v>
                </c:pt>
                <c:pt idx="1106">
                  <c:v>570.11</c:v>
                </c:pt>
                <c:pt idx="1107">
                  <c:v>570.43</c:v>
                </c:pt>
                <c:pt idx="1108">
                  <c:v>570.76</c:v>
                </c:pt>
                <c:pt idx="1109">
                  <c:v>571.08</c:v>
                </c:pt>
                <c:pt idx="1110">
                  <c:v>571.41</c:v>
                </c:pt>
                <c:pt idx="1111">
                  <c:v>571.73</c:v>
                </c:pt>
                <c:pt idx="1112">
                  <c:v>572.06</c:v>
                </c:pt>
                <c:pt idx="1113">
                  <c:v>572.38</c:v>
                </c:pt>
                <c:pt idx="1114">
                  <c:v>572.71</c:v>
                </c:pt>
                <c:pt idx="1115">
                  <c:v>573.03</c:v>
                </c:pt>
                <c:pt idx="1116">
                  <c:v>573.36</c:v>
                </c:pt>
                <c:pt idx="1117">
                  <c:v>573.68</c:v>
                </c:pt>
                <c:pt idx="1118">
                  <c:v>574.01</c:v>
                </c:pt>
                <c:pt idx="1119">
                  <c:v>574.33</c:v>
                </c:pt>
                <c:pt idx="1120">
                  <c:v>574.66</c:v>
                </c:pt>
                <c:pt idx="1121">
                  <c:v>574.98</c:v>
                </c:pt>
                <c:pt idx="1122">
                  <c:v>575.31</c:v>
                </c:pt>
                <c:pt idx="1123">
                  <c:v>575.63</c:v>
                </c:pt>
                <c:pt idx="1124">
                  <c:v>575.95</c:v>
                </c:pt>
                <c:pt idx="1125">
                  <c:v>576.28</c:v>
                </c:pt>
                <c:pt idx="1126">
                  <c:v>576.6</c:v>
                </c:pt>
                <c:pt idx="1127">
                  <c:v>576.93</c:v>
                </c:pt>
                <c:pt idx="1128">
                  <c:v>577.25</c:v>
                </c:pt>
                <c:pt idx="1129">
                  <c:v>577.58</c:v>
                </c:pt>
                <c:pt idx="1130">
                  <c:v>577.9</c:v>
                </c:pt>
                <c:pt idx="1131">
                  <c:v>578.23</c:v>
                </c:pt>
                <c:pt idx="1132">
                  <c:v>578.55</c:v>
                </c:pt>
                <c:pt idx="1133">
                  <c:v>578.87</c:v>
                </c:pt>
                <c:pt idx="1134">
                  <c:v>579.2</c:v>
                </c:pt>
                <c:pt idx="1135">
                  <c:v>579.52</c:v>
                </c:pt>
                <c:pt idx="1136">
                  <c:v>579.85</c:v>
                </c:pt>
                <c:pt idx="1137">
                  <c:v>580.17</c:v>
                </c:pt>
                <c:pt idx="1138">
                  <c:v>580.49</c:v>
                </c:pt>
                <c:pt idx="1139">
                  <c:v>580.82</c:v>
                </c:pt>
                <c:pt idx="1140">
                  <c:v>581.14</c:v>
                </c:pt>
                <c:pt idx="1141">
                  <c:v>581.47</c:v>
                </c:pt>
                <c:pt idx="1142">
                  <c:v>581.79</c:v>
                </c:pt>
                <c:pt idx="1143">
                  <c:v>582.11</c:v>
                </c:pt>
                <c:pt idx="1144">
                  <c:v>582.44</c:v>
                </c:pt>
                <c:pt idx="1145">
                  <c:v>582.76</c:v>
                </c:pt>
                <c:pt idx="1146">
                  <c:v>583.09</c:v>
                </c:pt>
                <c:pt idx="1147">
                  <c:v>583.41</c:v>
                </c:pt>
                <c:pt idx="1148">
                  <c:v>583.73</c:v>
                </c:pt>
                <c:pt idx="1149">
                  <c:v>584.06</c:v>
                </c:pt>
                <c:pt idx="1150">
                  <c:v>584.38</c:v>
                </c:pt>
                <c:pt idx="1151">
                  <c:v>584.7</c:v>
                </c:pt>
                <c:pt idx="1152">
                  <c:v>585.03</c:v>
                </c:pt>
                <c:pt idx="1153">
                  <c:v>585.35</c:v>
                </c:pt>
                <c:pt idx="1154">
                  <c:v>585.67</c:v>
                </c:pt>
                <c:pt idx="1155">
                  <c:v>586</c:v>
                </c:pt>
                <c:pt idx="1156">
                  <c:v>586.32</c:v>
                </c:pt>
                <c:pt idx="1157">
                  <c:v>586.64</c:v>
                </c:pt>
                <c:pt idx="1158">
                  <c:v>586.97</c:v>
                </c:pt>
                <c:pt idx="1159">
                  <c:v>587.29</c:v>
                </c:pt>
                <c:pt idx="1160">
                  <c:v>587.61</c:v>
                </c:pt>
                <c:pt idx="1161">
                  <c:v>587.94</c:v>
                </c:pt>
                <c:pt idx="1162">
                  <c:v>588.26</c:v>
                </c:pt>
                <c:pt idx="1163">
                  <c:v>588.58</c:v>
                </c:pt>
                <c:pt idx="1164">
                  <c:v>588.9</c:v>
                </c:pt>
                <c:pt idx="1165">
                  <c:v>589.23</c:v>
                </c:pt>
                <c:pt idx="1166">
                  <c:v>589.55</c:v>
                </c:pt>
                <c:pt idx="1167">
                  <c:v>589.87</c:v>
                </c:pt>
                <c:pt idx="1168">
                  <c:v>590.2</c:v>
                </c:pt>
                <c:pt idx="1169">
                  <c:v>590.52</c:v>
                </c:pt>
                <c:pt idx="1170">
                  <c:v>590.84</c:v>
                </c:pt>
                <c:pt idx="1171">
                  <c:v>591.16</c:v>
                </c:pt>
                <c:pt idx="1172">
                  <c:v>591.49</c:v>
                </c:pt>
                <c:pt idx="1173">
                  <c:v>591.81</c:v>
                </c:pt>
                <c:pt idx="1174">
                  <c:v>592.13</c:v>
                </c:pt>
                <c:pt idx="1175">
                  <c:v>592.45</c:v>
                </c:pt>
                <c:pt idx="1176">
                  <c:v>592.78</c:v>
                </c:pt>
                <c:pt idx="1177">
                  <c:v>593.1</c:v>
                </c:pt>
                <c:pt idx="1178">
                  <c:v>593.42</c:v>
                </c:pt>
                <c:pt idx="1179">
                  <c:v>593.74</c:v>
                </c:pt>
                <c:pt idx="1180">
                  <c:v>594.07</c:v>
                </c:pt>
                <c:pt idx="1181">
                  <c:v>594.39</c:v>
                </c:pt>
                <c:pt idx="1182">
                  <c:v>594.71</c:v>
                </c:pt>
                <c:pt idx="1183">
                  <c:v>595.03</c:v>
                </c:pt>
                <c:pt idx="1184">
                  <c:v>595.35</c:v>
                </c:pt>
                <c:pt idx="1185">
                  <c:v>595.68</c:v>
                </c:pt>
                <c:pt idx="1186">
                  <c:v>596</c:v>
                </c:pt>
                <c:pt idx="1187">
                  <c:v>596.32</c:v>
                </c:pt>
                <c:pt idx="1188">
                  <c:v>596.64</c:v>
                </c:pt>
                <c:pt idx="1189">
                  <c:v>596.96</c:v>
                </c:pt>
                <c:pt idx="1190">
                  <c:v>597.29</c:v>
                </c:pt>
                <c:pt idx="1191">
                  <c:v>597.61</c:v>
                </c:pt>
                <c:pt idx="1192">
                  <c:v>597.93</c:v>
                </c:pt>
                <c:pt idx="1193">
                  <c:v>598.25</c:v>
                </c:pt>
                <c:pt idx="1194">
                  <c:v>598.57</c:v>
                </c:pt>
                <c:pt idx="1195">
                  <c:v>598.89</c:v>
                </c:pt>
                <c:pt idx="1196">
                  <c:v>599.22</c:v>
                </c:pt>
                <c:pt idx="1197">
                  <c:v>599.54</c:v>
                </c:pt>
                <c:pt idx="1198">
                  <c:v>599.86</c:v>
                </c:pt>
                <c:pt idx="1199">
                  <c:v>600.18</c:v>
                </c:pt>
                <c:pt idx="1200">
                  <c:v>600.5</c:v>
                </c:pt>
                <c:pt idx="1201">
                  <c:v>600.82</c:v>
                </c:pt>
                <c:pt idx="1202">
                  <c:v>601.14</c:v>
                </c:pt>
                <c:pt idx="1203">
                  <c:v>601.46</c:v>
                </c:pt>
                <c:pt idx="1204">
                  <c:v>601.79</c:v>
                </c:pt>
                <c:pt idx="1205">
                  <c:v>602.11</c:v>
                </c:pt>
                <c:pt idx="1206">
                  <c:v>602.43</c:v>
                </c:pt>
                <c:pt idx="1207">
                  <c:v>602.75</c:v>
                </c:pt>
                <c:pt idx="1208">
                  <c:v>603.07</c:v>
                </c:pt>
                <c:pt idx="1209">
                  <c:v>603.39</c:v>
                </c:pt>
                <c:pt idx="1210">
                  <c:v>603.71</c:v>
                </c:pt>
                <c:pt idx="1211">
                  <c:v>604.03</c:v>
                </c:pt>
                <c:pt idx="1212">
                  <c:v>604.35</c:v>
                </c:pt>
                <c:pt idx="1213">
                  <c:v>604.68</c:v>
                </c:pt>
                <c:pt idx="1214">
                  <c:v>605</c:v>
                </c:pt>
                <c:pt idx="1215">
                  <c:v>605.32</c:v>
                </c:pt>
                <c:pt idx="1216">
                  <c:v>605.64</c:v>
                </c:pt>
                <c:pt idx="1217">
                  <c:v>605.96</c:v>
                </c:pt>
                <c:pt idx="1218">
                  <c:v>606.28</c:v>
                </c:pt>
                <c:pt idx="1219">
                  <c:v>606.6</c:v>
                </c:pt>
                <c:pt idx="1220">
                  <c:v>606.92</c:v>
                </c:pt>
                <c:pt idx="1221">
                  <c:v>607.24</c:v>
                </c:pt>
                <c:pt idx="1222">
                  <c:v>607.56</c:v>
                </c:pt>
                <c:pt idx="1223">
                  <c:v>607.88</c:v>
                </c:pt>
                <c:pt idx="1224">
                  <c:v>608.2</c:v>
                </c:pt>
                <c:pt idx="1225">
                  <c:v>608.52</c:v>
                </c:pt>
                <c:pt idx="1226">
                  <c:v>608.84</c:v>
                </c:pt>
                <c:pt idx="1227">
                  <c:v>609.16</c:v>
                </c:pt>
                <c:pt idx="1228">
                  <c:v>609.48</c:v>
                </c:pt>
                <c:pt idx="1229">
                  <c:v>609.8</c:v>
                </c:pt>
                <c:pt idx="1230">
                  <c:v>610.12</c:v>
                </c:pt>
                <c:pt idx="1231">
                  <c:v>610.44</c:v>
                </c:pt>
                <c:pt idx="1232">
                  <c:v>610.76</c:v>
                </c:pt>
                <c:pt idx="1233">
                  <c:v>611.08</c:v>
                </c:pt>
                <c:pt idx="1234">
                  <c:v>611.4</c:v>
                </c:pt>
                <c:pt idx="1235">
                  <c:v>611.72</c:v>
                </c:pt>
                <c:pt idx="1236">
                  <c:v>612.04</c:v>
                </c:pt>
                <c:pt idx="1237">
                  <c:v>612.36</c:v>
                </c:pt>
                <c:pt idx="1238">
                  <c:v>612.68</c:v>
                </c:pt>
                <c:pt idx="1239">
                  <c:v>613</c:v>
                </c:pt>
                <c:pt idx="1240">
                  <c:v>613.32</c:v>
                </c:pt>
                <c:pt idx="1241">
                  <c:v>613.64</c:v>
                </c:pt>
                <c:pt idx="1242">
                  <c:v>613.96</c:v>
                </c:pt>
                <c:pt idx="1243">
                  <c:v>614.28</c:v>
                </c:pt>
                <c:pt idx="1244">
                  <c:v>614.6</c:v>
                </c:pt>
                <c:pt idx="1245">
                  <c:v>614.92</c:v>
                </c:pt>
                <c:pt idx="1246">
                  <c:v>615.24</c:v>
                </c:pt>
                <c:pt idx="1247">
                  <c:v>615.56</c:v>
                </c:pt>
                <c:pt idx="1248">
                  <c:v>615.88</c:v>
                </c:pt>
                <c:pt idx="1249">
                  <c:v>616.2</c:v>
                </c:pt>
                <c:pt idx="1250">
                  <c:v>616.52</c:v>
                </c:pt>
                <c:pt idx="1251">
                  <c:v>616.84</c:v>
                </c:pt>
                <c:pt idx="1252">
                  <c:v>617.15</c:v>
                </c:pt>
                <c:pt idx="1253">
                  <c:v>617.47</c:v>
                </c:pt>
                <c:pt idx="1254">
                  <c:v>617.79</c:v>
                </c:pt>
                <c:pt idx="1255">
                  <c:v>618.11</c:v>
                </c:pt>
                <c:pt idx="1256">
                  <c:v>618.43</c:v>
                </c:pt>
                <c:pt idx="1257">
                  <c:v>618.75</c:v>
                </c:pt>
                <c:pt idx="1258">
                  <c:v>619.07</c:v>
                </c:pt>
                <c:pt idx="1259">
                  <c:v>619.39</c:v>
                </c:pt>
                <c:pt idx="1260">
                  <c:v>619.71</c:v>
                </c:pt>
                <c:pt idx="1261">
                  <c:v>620.03</c:v>
                </c:pt>
                <c:pt idx="1262">
                  <c:v>620.34</c:v>
                </c:pt>
                <c:pt idx="1263">
                  <c:v>620.66</c:v>
                </c:pt>
                <c:pt idx="1264">
                  <c:v>620.98</c:v>
                </c:pt>
                <c:pt idx="1265">
                  <c:v>621.3</c:v>
                </c:pt>
                <c:pt idx="1266">
                  <c:v>621.62</c:v>
                </c:pt>
                <c:pt idx="1267">
                  <c:v>621.94</c:v>
                </c:pt>
                <c:pt idx="1268">
                  <c:v>622.26</c:v>
                </c:pt>
                <c:pt idx="1269">
                  <c:v>622.57</c:v>
                </c:pt>
                <c:pt idx="1270">
                  <c:v>622.89</c:v>
                </c:pt>
                <c:pt idx="1271">
                  <c:v>623.21</c:v>
                </c:pt>
                <c:pt idx="1272">
                  <c:v>623.53</c:v>
                </c:pt>
                <c:pt idx="1273">
                  <c:v>623.85</c:v>
                </c:pt>
                <c:pt idx="1274">
                  <c:v>624.17</c:v>
                </c:pt>
                <c:pt idx="1275">
                  <c:v>624.48</c:v>
                </c:pt>
                <c:pt idx="1276">
                  <c:v>624.8</c:v>
                </c:pt>
                <c:pt idx="1277">
                  <c:v>625.12</c:v>
                </c:pt>
                <c:pt idx="1278">
                  <c:v>625.44</c:v>
                </c:pt>
                <c:pt idx="1279">
                  <c:v>625.76</c:v>
                </c:pt>
                <c:pt idx="1280">
                  <c:v>626.07</c:v>
                </c:pt>
                <c:pt idx="1281">
                  <c:v>626.39</c:v>
                </c:pt>
                <c:pt idx="1282">
                  <c:v>626.71</c:v>
                </c:pt>
                <c:pt idx="1283">
                  <c:v>627.03</c:v>
                </c:pt>
                <c:pt idx="1284">
                  <c:v>627.34</c:v>
                </c:pt>
                <c:pt idx="1285">
                  <c:v>627.66</c:v>
                </c:pt>
                <c:pt idx="1286">
                  <c:v>627.98</c:v>
                </c:pt>
                <c:pt idx="1287">
                  <c:v>628.3</c:v>
                </c:pt>
                <c:pt idx="1288">
                  <c:v>628.62</c:v>
                </c:pt>
                <c:pt idx="1289">
                  <c:v>628.93</c:v>
                </c:pt>
                <c:pt idx="1290">
                  <c:v>629.25</c:v>
                </c:pt>
                <c:pt idx="1291">
                  <c:v>629.57</c:v>
                </c:pt>
                <c:pt idx="1292">
                  <c:v>629.89</c:v>
                </c:pt>
                <c:pt idx="1293">
                  <c:v>630.2</c:v>
                </c:pt>
                <c:pt idx="1294">
                  <c:v>630.52</c:v>
                </c:pt>
                <c:pt idx="1295">
                  <c:v>630.84</c:v>
                </c:pt>
                <c:pt idx="1296">
                  <c:v>631.15</c:v>
                </c:pt>
                <c:pt idx="1297">
                  <c:v>631.47</c:v>
                </c:pt>
                <c:pt idx="1298">
                  <c:v>631.79</c:v>
                </c:pt>
                <c:pt idx="1299">
                  <c:v>632.11</c:v>
                </c:pt>
                <c:pt idx="1300">
                  <c:v>632.42</c:v>
                </c:pt>
                <c:pt idx="1301">
                  <c:v>632.74</c:v>
                </c:pt>
                <c:pt idx="1302">
                  <c:v>633.06</c:v>
                </c:pt>
                <c:pt idx="1303">
                  <c:v>633.37</c:v>
                </c:pt>
                <c:pt idx="1304">
                  <c:v>633.69</c:v>
                </c:pt>
                <c:pt idx="1305">
                  <c:v>634.01</c:v>
                </c:pt>
                <c:pt idx="1306">
                  <c:v>634.32</c:v>
                </c:pt>
                <c:pt idx="1307">
                  <c:v>634.64</c:v>
                </c:pt>
                <c:pt idx="1308">
                  <c:v>634.96</c:v>
                </c:pt>
                <c:pt idx="1309">
                  <c:v>635.27</c:v>
                </c:pt>
                <c:pt idx="1310">
                  <c:v>635.59</c:v>
                </c:pt>
                <c:pt idx="1311">
                  <c:v>635.91</c:v>
                </c:pt>
                <c:pt idx="1312">
                  <c:v>636.22</c:v>
                </c:pt>
                <c:pt idx="1313">
                  <c:v>636.54</c:v>
                </c:pt>
                <c:pt idx="1314">
                  <c:v>636.86</c:v>
                </c:pt>
                <c:pt idx="1315">
                  <c:v>637.17</c:v>
                </c:pt>
                <c:pt idx="1316">
                  <c:v>637.49</c:v>
                </c:pt>
                <c:pt idx="1317">
                  <c:v>637.81</c:v>
                </c:pt>
                <c:pt idx="1318">
                  <c:v>638.12</c:v>
                </c:pt>
                <c:pt idx="1319">
                  <c:v>638.44</c:v>
                </c:pt>
                <c:pt idx="1320">
                  <c:v>638.75</c:v>
                </c:pt>
                <c:pt idx="1321">
                  <c:v>639.07</c:v>
                </c:pt>
                <c:pt idx="1322">
                  <c:v>639.39</c:v>
                </c:pt>
                <c:pt idx="1323">
                  <c:v>639.7</c:v>
                </c:pt>
                <c:pt idx="1324">
                  <c:v>640.02</c:v>
                </c:pt>
                <c:pt idx="1325">
                  <c:v>640.33</c:v>
                </c:pt>
                <c:pt idx="1326">
                  <c:v>640.65</c:v>
                </c:pt>
                <c:pt idx="1327">
                  <c:v>640.97</c:v>
                </c:pt>
                <c:pt idx="1328">
                  <c:v>641.28</c:v>
                </c:pt>
                <c:pt idx="1329">
                  <c:v>641.6</c:v>
                </c:pt>
                <c:pt idx="1330">
                  <c:v>641.91</c:v>
                </c:pt>
                <c:pt idx="1331">
                  <c:v>642.23</c:v>
                </c:pt>
                <c:pt idx="1332">
                  <c:v>642.54</c:v>
                </c:pt>
                <c:pt idx="1333">
                  <c:v>642.86</c:v>
                </c:pt>
                <c:pt idx="1334">
                  <c:v>643.18</c:v>
                </c:pt>
                <c:pt idx="1335">
                  <c:v>643.49</c:v>
                </c:pt>
                <c:pt idx="1336">
                  <c:v>643.81</c:v>
                </c:pt>
                <c:pt idx="1337">
                  <c:v>644.12</c:v>
                </c:pt>
                <c:pt idx="1338">
                  <c:v>644.44</c:v>
                </c:pt>
                <c:pt idx="1339">
                  <c:v>644.75</c:v>
                </c:pt>
                <c:pt idx="1340">
                  <c:v>645.07</c:v>
                </c:pt>
                <c:pt idx="1341">
                  <c:v>645.38</c:v>
                </c:pt>
                <c:pt idx="1342">
                  <c:v>645.7</c:v>
                </c:pt>
                <c:pt idx="1343">
                  <c:v>646.01</c:v>
                </c:pt>
                <c:pt idx="1344">
                  <c:v>646.33</c:v>
                </c:pt>
                <c:pt idx="1345">
                  <c:v>646.64</c:v>
                </c:pt>
                <c:pt idx="1346">
                  <c:v>646.96</c:v>
                </c:pt>
                <c:pt idx="1347">
                  <c:v>647.27</c:v>
                </c:pt>
                <c:pt idx="1348">
                  <c:v>647.59</c:v>
                </c:pt>
                <c:pt idx="1349">
                  <c:v>647.9</c:v>
                </c:pt>
                <c:pt idx="1350">
                  <c:v>648.22</c:v>
                </c:pt>
                <c:pt idx="1351">
                  <c:v>648.53</c:v>
                </c:pt>
                <c:pt idx="1352">
                  <c:v>648.85</c:v>
                </c:pt>
                <c:pt idx="1353">
                  <c:v>649.16</c:v>
                </c:pt>
                <c:pt idx="1354">
                  <c:v>649.48</c:v>
                </c:pt>
                <c:pt idx="1355">
                  <c:v>649.79</c:v>
                </c:pt>
                <c:pt idx="1356">
                  <c:v>650.11</c:v>
                </c:pt>
                <c:pt idx="1357">
                  <c:v>650.42</c:v>
                </c:pt>
                <c:pt idx="1358">
                  <c:v>650.73</c:v>
                </c:pt>
                <c:pt idx="1359">
                  <c:v>651.05</c:v>
                </c:pt>
                <c:pt idx="1360">
                  <c:v>651.36</c:v>
                </c:pt>
                <c:pt idx="1361">
                  <c:v>651.68</c:v>
                </c:pt>
                <c:pt idx="1362">
                  <c:v>651.99</c:v>
                </c:pt>
                <c:pt idx="1363">
                  <c:v>652.31</c:v>
                </c:pt>
                <c:pt idx="1364">
                  <c:v>652.62</c:v>
                </c:pt>
                <c:pt idx="1365">
                  <c:v>652.93</c:v>
                </c:pt>
                <c:pt idx="1366">
                  <c:v>653.25</c:v>
                </c:pt>
                <c:pt idx="1367">
                  <c:v>653.56</c:v>
                </c:pt>
                <c:pt idx="1368">
                  <c:v>653.88</c:v>
                </c:pt>
                <c:pt idx="1369">
                  <c:v>654.19</c:v>
                </c:pt>
                <c:pt idx="1370">
                  <c:v>654.5</c:v>
                </c:pt>
                <c:pt idx="1371">
                  <c:v>654.82</c:v>
                </c:pt>
                <c:pt idx="1372">
                  <c:v>655.13</c:v>
                </c:pt>
                <c:pt idx="1373">
                  <c:v>655.45</c:v>
                </c:pt>
                <c:pt idx="1374">
                  <c:v>655.76</c:v>
                </c:pt>
                <c:pt idx="1375">
                  <c:v>656.07</c:v>
                </c:pt>
                <c:pt idx="1376">
                  <c:v>656.39</c:v>
                </c:pt>
                <c:pt idx="1377">
                  <c:v>656.7</c:v>
                </c:pt>
                <c:pt idx="1378">
                  <c:v>657.01</c:v>
                </c:pt>
                <c:pt idx="1379">
                  <c:v>657.33</c:v>
                </c:pt>
                <c:pt idx="1380">
                  <c:v>657.64</c:v>
                </c:pt>
                <c:pt idx="1381">
                  <c:v>657.95</c:v>
                </c:pt>
                <c:pt idx="1382">
                  <c:v>658.27</c:v>
                </c:pt>
                <c:pt idx="1383">
                  <c:v>658.58</c:v>
                </c:pt>
                <c:pt idx="1384">
                  <c:v>658.89</c:v>
                </c:pt>
                <c:pt idx="1385">
                  <c:v>659.21</c:v>
                </c:pt>
                <c:pt idx="1386">
                  <c:v>659.52</c:v>
                </c:pt>
                <c:pt idx="1387">
                  <c:v>659.83</c:v>
                </c:pt>
                <c:pt idx="1388">
                  <c:v>660.15</c:v>
                </c:pt>
                <c:pt idx="1389">
                  <c:v>660.46</c:v>
                </c:pt>
                <c:pt idx="1390">
                  <c:v>660.77</c:v>
                </c:pt>
                <c:pt idx="1391">
                  <c:v>661.09</c:v>
                </c:pt>
                <c:pt idx="1392">
                  <c:v>661.4</c:v>
                </c:pt>
                <c:pt idx="1393">
                  <c:v>661.71</c:v>
                </c:pt>
                <c:pt idx="1394">
                  <c:v>662.02</c:v>
                </c:pt>
                <c:pt idx="1395">
                  <c:v>662.34</c:v>
                </c:pt>
                <c:pt idx="1396">
                  <c:v>662.65</c:v>
                </c:pt>
                <c:pt idx="1397">
                  <c:v>662.96</c:v>
                </c:pt>
                <c:pt idx="1398">
                  <c:v>663.27</c:v>
                </c:pt>
                <c:pt idx="1399">
                  <c:v>663.59</c:v>
                </c:pt>
                <c:pt idx="1400">
                  <c:v>663.9</c:v>
                </c:pt>
                <c:pt idx="1401">
                  <c:v>664.21</c:v>
                </c:pt>
                <c:pt idx="1402">
                  <c:v>664.52</c:v>
                </c:pt>
                <c:pt idx="1403">
                  <c:v>664.84</c:v>
                </c:pt>
                <c:pt idx="1404">
                  <c:v>665.15</c:v>
                </c:pt>
                <c:pt idx="1405">
                  <c:v>665.46</c:v>
                </c:pt>
                <c:pt idx="1406">
                  <c:v>665.77</c:v>
                </c:pt>
                <c:pt idx="1407">
                  <c:v>666.09</c:v>
                </c:pt>
                <c:pt idx="1408">
                  <c:v>666.4</c:v>
                </c:pt>
                <c:pt idx="1409">
                  <c:v>666.71</c:v>
                </c:pt>
                <c:pt idx="1410">
                  <c:v>667.02</c:v>
                </c:pt>
                <c:pt idx="1411">
                  <c:v>667.33</c:v>
                </c:pt>
                <c:pt idx="1412">
                  <c:v>667.65</c:v>
                </c:pt>
                <c:pt idx="1413">
                  <c:v>667.96</c:v>
                </c:pt>
                <c:pt idx="1414">
                  <c:v>668.27</c:v>
                </c:pt>
                <c:pt idx="1415">
                  <c:v>668.58</c:v>
                </c:pt>
                <c:pt idx="1416">
                  <c:v>668.89</c:v>
                </c:pt>
                <c:pt idx="1417">
                  <c:v>669.2</c:v>
                </c:pt>
                <c:pt idx="1418">
                  <c:v>669.52</c:v>
                </c:pt>
                <c:pt idx="1419">
                  <c:v>669.83</c:v>
                </c:pt>
                <c:pt idx="1420">
                  <c:v>670.14</c:v>
                </c:pt>
                <c:pt idx="1421">
                  <c:v>670.45</c:v>
                </c:pt>
                <c:pt idx="1422">
                  <c:v>670.76</c:v>
                </c:pt>
                <c:pt idx="1423">
                  <c:v>671.07</c:v>
                </c:pt>
                <c:pt idx="1424">
                  <c:v>671.39</c:v>
                </c:pt>
                <c:pt idx="1425">
                  <c:v>671.7</c:v>
                </c:pt>
                <c:pt idx="1426">
                  <c:v>672.01</c:v>
                </c:pt>
                <c:pt idx="1427">
                  <c:v>672.32</c:v>
                </c:pt>
                <c:pt idx="1428">
                  <c:v>672.63</c:v>
                </c:pt>
                <c:pt idx="1429">
                  <c:v>672.94</c:v>
                </c:pt>
                <c:pt idx="1430">
                  <c:v>673.25</c:v>
                </c:pt>
                <c:pt idx="1431">
                  <c:v>673.56</c:v>
                </c:pt>
                <c:pt idx="1432">
                  <c:v>673.87</c:v>
                </c:pt>
                <c:pt idx="1433">
                  <c:v>674.19</c:v>
                </c:pt>
                <c:pt idx="1434">
                  <c:v>674.5</c:v>
                </c:pt>
                <c:pt idx="1435">
                  <c:v>674.81</c:v>
                </c:pt>
                <c:pt idx="1436">
                  <c:v>675.12</c:v>
                </c:pt>
                <c:pt idx="1437">
                  <c:v>675.43</c:v>
                </c:pt>
                <c:pt idx="1438">
                  <c:v>675.74</c:v>
                </c:pt>
                <c:pt idx="1439">
                  <c:v>676.05</c:v>
                </c:pt>
                <c:pt idx="1440">
                  <c:v>676.36</c:v>
                </c:pt>
                <c:pt idx="1441">
                  <c:v>676.67</c:v>
                </c:pt>
                <c:pt idx="1442">
                  <c:v>676.98</c:v>
                </c:pt>
                <c:pt idx="1443">
                  <c:v>677.29</c:v>
                </c:pt>
                <c:pt idx="1444">
                  <c:v>677.6</c:v>
                </c:pt>
                <c:pt idx="1445">
                  <c:v>677.91</c:v>
                </c:pt>
                <c:pt idx="1446">
                  <c:v>678.22</c:v>
                </c:pt>
                <c:pt idx="1447">
                  <c:v>678.53</c:v>
                </c:pt>
                <c:pt idx="1448">
                  <c:v>678.84</c:v>
                </c:pt>
                <c:pt idx="1449">
                  <c:v>679.15</c:v>
                </c:pt>
                <c:pt idx="1450">
                  <c:v>679.46</c:v>
                </c:pt>
                <c:pt idx="1451">
                  <c:v>679.77</c:v>
                </c:pt>
                <c:pt idx="1452">
                  <c:v>680.08</c:v>
                </c:pt>
                <c:pt idx="1453">
                  <c:v>680.39</c:v>
                </c:pt>
                <c:pt idx="1454">
                  <c:v>680.7</c:v>
                </c:pt>
                <c:pt idx="1455">
                  <c:v>681.01</c:v>
                </c:pt>
                <c:pt idx="1456">
                  <c:v>681.32</c:v>
                </c:pt>
                <c:pt idx="1457">
                  <c:v>681.63</c:v>
                </c:pt>
                <c:pt idx="1458">
                  <c:v>681.94</c:v>
                </c:pt>
                <c:pt idx="1459">
                  <c:v>682.25</c:v>
                </c:pt>
                <c:pt idx="1460">
                  <c:v>682.56</c:v>
                </c:pt>
                <c:pt idx="1461">
                  <c:v>682.87</c:v>
                </c:pt>
                <c:pt idx="1462">
                  <c:v>683.18</c:v>
                </c:pt>
                <c:pt idx="1463">
                  <c:v>683.49</c:v>
                </c:pt>
                <c:pt idx="1464">
                  <c:v>683.8</c:v>
                </c:pt>
                <c:pt idx="1465">
                  <c:v>684.11</c:v>
                </c:pt>
                <c:pt idx="1466">
                  <c:v>684.42</c:v>
                </c:pt>
                <c:pt idx="1467">
                  <c:v>684.73</c:v>
                </c:pt>
                <c:pt idx="1468">
                  <c:v>685.04</c:v>
                </c:pt>
                <c:pt idx="1469">
                  <c:v>685.35</c:v>
                </c:pt>
                <c:pt idx="1470">
                  <c:v>685.66</c:v>
                </c:pt>
                <c:pt idx="1471">
                  <c:v>685.97</c:v>
                </c:pt>
                <c:pt idx="1472">
                  <c:v>686.28</c:v>
                </c:pt>
                <c:pt idx="1473">
                  <c:v>686.59</c:v>
                </c:pt>
                <c:pt idx="1474">
                  <c:v>686.89</c:v>
                </c:pt>
                <c:pt idx="1475">
                  <c:v>687.2</c:v>
                </c:pt>
                <c:pt idx="1476">
                  <c:v>687.51</c:v>
                </c:pt>
                <c:pt idx="1477">
                  <c:v>687.82</c:v>
                </c:pt>
                <c:pt idx="1478">
                  <c:v>688.13</c:v>
                </c:pt>
                <c:pt idx="1479">
                  <c:v>688.44</c:v>
                </c:pt>
                <c:pt idx="1480">
                  <c:v>688.75</c:v>
                </c:pt>
                <c:pt idx="1481">
                  <c:v>689.06</c:v>
                </c:pt>
                <c:pt idx="1482">
                  <c:v>689.36</c:v>
                </c:pt>
                <c:pt idx="1483">
                  <c:v>689.67</c:v>
                </c:pt>
                <c:pt idx="1484">
                  <c:v>689.98</c:v>
                </c:pt>
                <c:pt idx="1485">
                  <c:v>690.29</c:v>
                </c:pt>
                <c:pt idx="1486">
                  <c:v>690.6</c:v>
                </c:pt>
                <c:pt idx="1487">
                  <c:v>690.91</c:v>
                </c:pt>
                <c:pt idx="1488">
                  <c:v>691.22</c:v>
                </c:pt>
                <c:pt idx="1489">
                  <c:v>691.52</c:v>
                </c:pt>
                <c:pt idx="1490">
                  <c:v>691.83</c:v>
                </c:pt>
                <c:pt idx="1491">
                  <c:v>692.14</c:v>
                </c:pt>
                <c:pt idx="1492">
                  <c:v>692.45</c:v>
                </c:pt>
                <c:pt idx="1493">
                  <c:v>692.76</c:v>
                </c:pt>
                <c:pt idx="1494">
                  <c:v>693.06</c:v>
                </c:pt>
                <c:pt idx="1495">
                  <c:v>693.37</c:v>
                </c:pt>
                <c:pt idx="1496">
                  <c:v>693.68</c:v>
                </c:pt>
                <c:pt idx="1497">
                  <c:v>693.99</c:v>
                </c:pt>
                <c:pt idx="1498">
                  <c:v>694.3</c:v>
                </c:pt>
                <c:pt idx="1499">
                  <c:v>694.6</c:v>
                </c:pt>
                <c:pt idx="1500">
                  <c:v>694.91</c:v>
                </c:pt>
                <c:pt idx="1501">
                  <c:v>695.22</c:v>
                </c:pt>
                <c:pt idx="1502">
                  <c:v>695.53</c:v>
                </c:pt>
                <c:pt idx="1503">
                  <c:v>695.83</c:v>
                </c:pt>
                <c:pt idx="1504">
                  <c:v>696.14</c:v>
                </c:pt>
                <c:pt idx="1505">
                  <c:v>696.45</c:v>
                </c:pt>
                <c:pt idx="1506">
                  <c:v>696.76</c:v>
                </c:pt>
                <c:pt idx="1507">
                  <c:v>697.06</c:v>
                </c:pt>
                <c:pt idx="1508">
                  <c:v>697.37</c:v>
                </c:pt>
                <c:pt idx="1509">
                  <c:v>697.68</c:v>
                </c:pt>
                <c:pt idx="1510">
                  <c:v>697.99</c:v>
                </c:pt>
                <c:pt idx="1511">
                  <c:v>698.29</c:v>
                </c:pt>
                <c:pt idx="1512">
                  <c:v>698.6</c:v>
                </c:pt>
                <c:pt idx="1513">
                  <c:v>698.91</c:v>
                </c:pt>
                <c:pt idx="1514">
                  <c:v>699.22</c:v>
                </c:pt>
                <c:pt idx="1515">
                  <c:v>699.52</c:v>
                </c:pt>
                <c:pt idx="1516">
                  <c:v>699.83</c:v>
                </c:pt>
                <c:pt idx="1517">
                  <c:v>700.14</c:v>
                </c:pt>
                <c:pt idx="1518">
                  <c:v>700.44</c:v>
                </c:pt>
                <c:pt idx="1519">
                  <c:v>700.75</c:v>
                </c:pt>
                <c:pt idx="1520">
                  <c:v>701.06</c:v>
                </c:pt>
                <c:pt idx="1521">
                  <c:v>701.36</c:v>
                </c:pt>
                <c:pt idx="1522">
                  <c:v>701.67</c:v>
                </c:pt>
                <c:pt idx="1523">
                  <c:v>701.98</c:v>
                </c:pt>
                <c:pt idx="1524">
                  <c:v>702.28</c:v>
                </c:pt>
                <c:pt idx="1525">
                  <c:v>702.59</c:v>
                </c:pt>
                <c:pt idx="1526">
                  <c:v>702.9</c:v>
                </c:pt>
                <c:pt idx="1527">
                  <c:v>703.2</c:v>
                </c:pt>
                <c:pt idx="1528">
                  <c:v>703.51</c:v>
                </c:pt>
                <c:pt idx="1529">
                  <c:v>703.82</c:v>
                </c:pt>
                <c:pt idx="1530">
                  <c:v>704.12</c:v>
                </c:pt>
                <c:pt idx="1531">
                  <c:v>704.43</c:v>
                </c:pt>
                <c:pt idx="1532">
                  <c:v>704.73</c:v>
                </c:pt>
                <c:pt idx="1533">
                  <c:v>705.04</c:v>
                </c:pt>
                <c:pt idx="1534">
                  <c:v>705.35</c:v>
                </c:pt>
                <c:pt idx="1535">
                  <c:v>705.65</c:v>
                </c:pt>
                <c:pt idx="1536">
                  <c:v>705.96</c:v>
                </c:pt>
                <c:pt idx="1537">
                  <c:v>706.26</c:v>
                </c:pt>
                <c:pt idx="1538">
                  <c:v>706.57</c:v>
                </c:pt>
                <c:pt idx="1539">
                  <c:v>706.88</c:v>
                </c:pt>
                <c:pt idx="1540">
                  <c:v>707.18</c:v>
                </c:pt>
                <c:pt idx="1541">
                  <c:v>707.49</c:v>
                </c:pt>
                <c:pt idx="1542">
                  <c:v>707.79</c:v>
                </c:pt>
                <c:pt idx="1543">
                  <c:v>708.1</c:v>
                </c:pt>
                <c:pt idx="1544">
                  <c:v>708.4</c:v>
                </c:pt>
                <c:pt idx="1545">
                  <c:v>708.71</c:v>
                </c:pt>
                <c:pt idx="1546">
                  <c:v>709.02</c:v>
                </c:pt>
                <c:pt idx="1547">
                  <c:v>709.32</c:v>
                </c:pt>
                <c:pt idx="1548">
                  <c:v>709.63</c:v>
                </c:pt>
                <c:pt idx="1549">
                  <c:v>709.93</c:v>
                </c:pt>
                <c:pt idx="1550">
                  <c:v>710.24</c:v>
                </c:pt>
                <c:pt idx="1551">
                  <c:v>710.54</c:v>
                </c:pt>
                <c:pt idx="1552">
                  <c:v>710.85</c:v>
                </c:pt>
                <c:pt idx="1553">
                  <c:v>711.15</c:v>
                </c:pt>
                <c:pt idx="1554">
                  <c:v>711.46</c:v>
                </c:pt>
                <c:pt idx="1555">
                  <c:v>711.76</c:v>
                </c:pt>
                <c:pt idx="1556">
                  <c:v>712.07</c:v>
                </c:pt>
                <c:pt idx="1557">
                  <c:v>712.37</c:v>
                </c:pt>
                <c:pt idx="1558">
                  <c:v>712.68</c:v>
                </c:pt>
                <c:pt idx="1559">
                  <c:v>712.98</c:v>
                </c:pt>
                <c:pt idx="1560">
                  <c:v>713.29</c:v>
                </c:pt>
                <c:pt idx="1561">
                  <c:v>713.59</c:v>
                </c:pt>
                <c:pt idx="1562">
                  <c:v>713.9</c:v>
                </c:pt>
                <c:pt idx="1563">
                  <c:v>714.2</c:v>
                </c:pt>
                <c:pt idx="1564">
                  <c:v>714.51</c:v>
                </c:pt>
                <c:pt idx="1565">
                  <c:v>714.81</c:v>
                </c:pt>
                <c:pt idx="1566">
                  <c:v>715.12</c:v>
                </c:pt>
                <c:pt idx="1567">
                  <c:v>715.42</c:v>
                </c:pt>
                <c:pt idx="1568">
                  <c:v>715.72</c:v>
                </c:pt>
                <c:pt idx="1569">
                  <c:v>716.03</c:v>
                </c:pt>
                <c:pt idx="1570">
                  <c:v>716.33</c:v>
                </c:pt>
                <c:pt idx="1571">
                  <c:v>716.64</c:v>
                </c:pt>
                <c:pt idx="1572">
                  <c:v>716.94</c:v>
                </c:pt>
                <c:pt idx="1573">
                  <c:v>717.25</c:v>
                </c:pt>
                <c:pt idx="1574">
                  <c:v>717.55</c:v>
                </c:pt>
                <c:pt idx="1575">
                  <c:v>717.85</c:v>
                </c:pt>
                <c:pt idx="1576">
                  <c:v>718.16</c:v>
                </c:pt>
                <c:pt idx="1577">
                  <c:v>718.46</c:v>
                </c:pt>
                <c:pt idx="1578">
                  <c:v>718.77</c:v>
                </c:pt>
                <c:pt idx="1579">
                  <c:v>719.07</c:v>
                </c:pt>
                <c:pt idx="1580">
                  <c:v>719.37</c:v>
                </c:pt>
                <c:pt idx="1581">
                  <c:v>719.68</c:v>
                </c:pt>
                <c:pt idx="1582">
                  <c:v>719.98</c:v>
                </c:pt>
                <c:pt idx="1583">
                  <c:v>720.29</c:v>
                </c:pt>
                <c:pt idx="1584">
                  <c:v>720.59</c:v>
                </c:pt>
                <c:pt idx="1585">
                  <c:v>720.89</c:v>
                </c:pt>
                <c:pt idx="1586">
                  <c:v>721.2</c:v>
                </c:pt>
                <c:pt idx="1587">
                  <c:v>721.5</c:v>
                </c:pt>
                <c:pt idx="1588">
                  <c:v>721.8</c:v>
                </c:pt>
                <c:pt idx="1589">
                  <c:v>722.11</c:v>
                </c:pt>
                <c:pt idx="1590">
                  <c:v>722.41</c:v>
                </c:pt>
                <c:pt idx="1591">
                  <c:v>722.71</c:v>
                </c:pt>
                <c:pt idx="1592">
                  <c:v>723.02</c:v>
                </c:pt>
                <c:pt idx="1593">
                  <c:v>723.32</c:v>
                </c:pt>
                <c:pt idx="1594">
                  <c:v>723.62</c:v>
                </c:pt>
                <c:pt idx="1595">
                  <c:v>723.93</c:v>
                </c:pt>
                <c:pt idx="1596">
                  <c:v>724.23</c:v>
                </c:pt>
                <c:pt idx="1597">
                  <c:v>724.53</c:v>
                </c:pt>
                <c:pt idx="1598">
                  <c:v>724.83</c:v>
                </c:pt>
                <c:pt idx="1599">
                  <c:v>725.14</c:v>
                </c:pt>
                <c:pt idx="1600">
                  <c:v>725.44</c:v>
                </c:pt>
                <c:pt idx="1601">
                  <c:v>725.74</c:v>
                </c:pt>
                <c:pt idx="1602">
                  <c:v>726.05</c:v>
                </c:pt>
                <c:pt idx="1603">
                  <c:v>726.35</c:v>
                </c:pt>
                <c:pt idx="1604">
                  <c:v>726.65</c:v>
                </c:pt>
                <c:pt idx="1605">
                  <c:v>726.95</c:v>
                </c:pt>
                <c:pt idx="1606">
                  <c:v>727.26</c:v>
                </c:pt>
                <c:pt idx="1607">
                  <c:v>727.56</c:v>
                </c:pt>
                <c:pt idx="1608">
                  <c:v>727.86</c:v>
                </c:pt>
                <c:pt idx="1609">
                  <c:v>728.16</c:v>
                </c:pt>
                <c:pt idx="1610">
                  <c:v>728.47</c:v>
                </c:pt>
                <c:pt idx="1611">
                  <c:v>728.77</c:v>
                </c:pt>
                <c:pt idx="1612">
                  <c:v>729.07</c:v>
                </c:pt>
                <c:pt idx="1613">
                  <c:v>729.37</c:v>
                </c:pt>
                <c:pt idx="1614">
                  <c:v>729.67</c:v>
                </c:pt>
                <c:pt idx="1615">
                  <c:v>729.98</c:v>
                </c:pt>
                <c:pt idx="1616">
                  <c:v>730.28</c:v>
                </c:pt>
                <c:pt idx="1617">
                  <c:v>730.58</c:v>
                </c:pt>
                <c:pt idx="1618">
                  <c:v>730.88</c:v>
                </c:pt>
                <c:pt idx="1619">
                  <c:v>731.18</c:v>
                </c:pt>
                <c:pt idx="1620">
                  <c:v>731.49</c:v>
                </c:pt>
                <c:pt idx="1621">
                  <c:v>731.79</c:v>
                </c:pt>
                <c:pt idx="1622">
                  <c:v>732.09</c:v>
                </c:pt>
                <c:pt idx="1623">
                  <c:v>732.39</c:v>
                </c:pt>
                <c:pt idx="1624">
                  <c:v>732.69</c:v>
                </c:pt>
                <c:pt idx="1625">
                  <c:v>732.99</c:v>
                </c:pt>
                <c:pt idx="1626">
                  <c:v>733.3</c:v>
                </c:pt>
                <c:pt idx="1627">
                  <c:v>733.6</c:v>
                </c:pt>
                <c:pt idx="1628">
                  <c:v>733.9</c:v>
                </c:pt>
                <c:pt idx="1629">
                  <c:v>734.2</c:v>
                </c:pt>
                <c:pt idx="1630">
                  <c:v>734.5</c:v>
                </c:pt>
                <c:pt idx="1631">
                  <c:v>734.8</c:v>
                </c:pt>
                <c:pt idx="1632">
                  <c:v>735.1</c:v>
                </c:pt>
                <c:pt idx="1633">
                  <c:v>735.41</c:v>
                </c:pt>
                <c:pt idx="1634">
                  <c:v>735.71</c:v>
                </c:pt>
                <c:pt idx="1635">
                  <c:v>736.01</c:v>
                </c:pt>
                <c:pt idx="1636">
                  <c:v>736.31</c:v>
                </c:pt>
                <c:pt idx="1637">
                  <c:v>736.61</c:v>
                </c:pt>
                <c:pt idx="1638">
                  <c:v>736.91</c:v>
                </c:pt>
                <c:pt idx="1639">
                  <c:v>737.21</c:v>
                </c:pt>
                <c:pt idx="1640">
                  <c:v>737.51</c:v>
                </c:pt>
                <c:pt idx="1641">
                  <c:v>737.81</c:v>
                </c:pt>
                <c:pt idx="1642">
                  <c:v>738.11</c:v>
                </c:pt>
                <c:pt idx="1643">
                  <c:v>738.41</c:v>
                </c:pt>
                <c:pt idx="1644">
                  <c:v>738.71</c:v>
                </c:pt>
                <c:pt idx="1645">
                  <c:v>739.01</c:v>
                </c:pt>
                <c:pt idx="1646">
                  <c:v>739.32</c:v>
                </c:pt>
                <c:pt idx="1647">
                  <c:v>739.62</c:v>
                </c:pt>
                <c:pt idx="1648">
                  <c:v>739.92</c:v>
                </c:pt>
                <c:pt idx="1649">
                  <c:v>740.22</c:v>
                </c:pt>
                <c:pt idx="1650">
                  <c:v>740.52</c:v>
                </c:pt>
                <c:pt idx="1651">
                  <c:v>740.82</c:v>
                </c:pt>
                <c:pt idx="1652">
                  <c:v>741.12</c:v>
                </c:pt>
                <c:pt idx="1653">
                  <c:v>741.42</c:v>
                </c:pt>
                <c:pt idx="1654">
                  <c:v>741.72</c:v>
                </c:pt>
                <c:pt idx="1655">
                  <c:v>742.02</c:v>
                </c:pt>
                <c:pt idx="1656">
                  <c:v>742.32</c:v>
                </c:pt>
                <c:pt idx="1657">
                  <c:v>742.62</c:v>
                </c:pt>
                <c:pt idx="1658">
                  <c:v>742.92</c:v>
                </c:pt>
                <c:pt idx="1659">
                  <c:v>743.22</c:v>
                </c:pt>
                <c:pt idx="1660">
                  <c:v>743.52</c:v>
                </c:pt>
                <c:pt idx="1661">
                  <c:v>743.82</c:v>
                </c:pt>
                <c:pt idx="1662">
                  <c:v>744.12</c:v>
                </c:pt>
                <c:pt idx="1663">
                  <c:v>744.42</c:v>
                </c:pt>
                <c:pt idx="1664">
                  <c:v>744.72</c:v>
                </c:pt>
                <c:pt idx="1665">
                  <c:v>745.01</c:v>
                </c:pt>
                <c:pt idx="1666">
                  <c:v>745.31</c:v>
                </c:pt>
                <c:pt idx="1667">
                  <c:v>745.61</c:v>
                </c:pt>
                <c:pt idx="1668">
                  <c:v>745.91</c:v>
                </c:pt>
                <c:pt idx="1669">
                  <c:v>746.21</c:v>
                </c:pt>
                <c:pt idx="1670">
                  <c:v>746.51</c:v>
                </c:pt>
                <c:pt idx="1671">
                  <c:v>746.81</c:v>
                </c:pt>
                <c:pt idx="1672">
                  <c:v>747.11</c:v>
                </c:pt>
                <c:pt idx="1673">
                  <c:v>747.41</c:v>
                </c:pt>
                <c:pt idx="1674">
                  <c:v>747.71</c:v>
                </c:pt>
                <c:pt idx="1675">
                  <c:v>748.01</c:v>
                </c:pt>
                <c:pt idx="1676">
                  <c:v>748.31</c:v>
                </c:pt>
                <c:pt idx="1677">
                  <c:v>748.61</c:v>
                </c:pt>
                <c:pt idx="1678">
                  <c:v>748.9</c:v>
                </c:pt>
                <c:pt idx="1679">
                  <c:v>749.2</c:v>
                </c:pt>
                <c:pt idx="1680">
                  <c:v>749.5</c:v>
                </c:pt>
                <c:pt idx="1681">
                  <c:v>749.8</c:v>
                </c:pt>
                <c:pt idx="1682">
                  <c:v>750.1</c:v>
                </c:pt>
                <c:pt idx="1683">
                  <c:v>750.4</c:v>
                </c:pt>
                <c:pt idx="1684">
                  <c:v>750.7</c:v>
                </c:pt>
                <c:pt idx="1685">
                  <c:v>750.99</c:v>
                </c:pt>
                <c:pt idx="1686">
                  <c:v>751.29</c:v>
                </c:pt>
                <c:pt idx="1687">
                  <c:v>751.59</c:v>
                </c:pt>
                <c:pt idx="1688">
                  <c:v>751.89</c:v>
                </c:pt>
                <c:pt idx="1689">
                  <c:v>752.19</c:v>
                </c:pt>
                <c:pt idx="1690">
                  <c:v>752.49</c:v>
                </c:pt>
                <c:pt idx="1691">
                  <c:v>752.78</c:v>
                </c:pt>
                <c:pt idx="1692">
                  <c:v>753.08</c:v>
                </c:pt>
                <c:pt idx="1693">
                  <c:v>753.38</c:v>
                </c:pt>
                <c:pt idx="1694">
                  <c:v>753.68</c:v>
                </c:pt>
                <c:pt idx="1695">
                  <c:v>753.98</c:v>
                </c:pt>
                <c:pt idx="1696">
                  <c:v>754.27</c:v>
                </c:pt>
                <c:pt idx="1697">
                  <c:v>754.57</c:v>
                </c:pt>
                <c:pt idx="1698">
                  <c:v>754.87</c:v>
                </c:pt>
                <c:pt idx="1699">
                  <c:v>755.17</c:v>
                </c:pt>
                <c:pt idx="1700">
                  <c:v>755.47</c:v>
                </c:pt>
                <c:pt idx="1701">
                  <c:v>755.76</c:v>
                </c:pt>
                <c:pt idx="1702">
                  <c:v>756.06</c:v>
                </c:pt>
                <c:pt idx="1703">
                  <c:v>756.36</c:v>
                </c:pt>
                <c:pt idx="1704">
                  <c:v>756.66</c:v>
                </c:pt>
                <c:pt idx="1705">
                  <c:v>756.95</c:v>
                </c:pt>
                <c:pt idx="1706">
                  <c:v>757.25</c:v>
                </c:pt>
                <c:pt idx="1707">
                  <c:v>757.55</c:v>
                </c:pt>
                <c:pt idx="1708">
                  <c:v>757.85</c:v>
                </c:pt>
                <c:pt idx="1709">
                  <c:v>758.14</c:v>
                </c:pt>
                <c:pt idx="1710">
                  <c:v>758.44</c:v>
                </c:pt>
                <c:pt idx="1711">
                  <c:v>758.74</c:v>
                </c:pt>
                <c:pt idx="1712">
                  <c:v>759.03</c:v>
                </c:pt>
                <c:pt idx="1713">
                  <c:v>759.33</c:v>
                </c:pt>
                <c:pt idx="1714">
                  <c:v>759.63</c:v>
                </c:pt>
                <c:pt idx="1715">
                  <c:v>759.92</c:v>
                </c:pt>
                <c:pt idx="1716">
                  <c:v>760.22</c:v>
                </c:pt>
                <c:pt idx="1717">
                  <c:v>760.52</c:v>
                </c:pt>
                <c:pt idx="1718">
                  <c:v>760.81</c:v>
                </c:pt>
                <c:pt idx="1719">
                  <c:v>761.11</c:v>
                </c:pt>
                <c:pt idx="1720">
                  <c:v>761.41</c:v>
                </c:pt>
                <c:pt idx="1721">
                  <c:v>761.7</c:v>
                </c:pt>
                <c:pt idx="1722">
                  <c:v>762</c:v>
                </c:pt>
                <c:pt idx="1723">
                  <c:v>762.3</c:v>
                </c:pt>
                <c:pt idx="1724">
                  <c:v>762.59</c:v>
                </c:pt>
                <c:pt idx="1725">
                  <c:v>762.89</c:v>
                </c:pt>
                <c:pt idx="1726">
                  <c:v>763.19</c:v>
                </c:pt>
                <c:pt idx="1727">
                  <c:v>763.48</c:v>
                </c:pt>
                <c:pt idx="1728">
                  <c:v>763.78</c:v>
                </c:pt>
                <c:pt idx="1729">
                  <c:v>764.08</c:v>
                </c:pt>
                <c:pt idx="1730">
                  <c:v>764.37</c:v>
                </c:pt>
                <c:pt idx="1731">
                  <c:v>764.67</c:v>
                </c:pt>
                <c:pt idx="1732">
                  <c:v>764.96</c:v>
                </c:pt>
                <c:pt idx="1733">
                  <c:v>765.26</c:v>
                </c:pt>
                <c:pt idx="1734">
                  <c:v>765.56</c:v>
                </c:pt>
                <c:pt idx="1735">
                  <c:v>765.85</c:v>
                </c:pt>
                <c:pt idx="1736">
                  <c:v>766.15</c:v>
                </c:pt>
                <c:pt idx="1737">
                  <c:v>766.44</c:v>
                </c:pt>
                <c:pt idx="1738">
                  <c:v>766.74</c:v>
                </c:pt>
                <c:pt idx="1739">
                  <c:v>767.03</c:v>
                </c:pt>
                <c:pt idx="1740">
                  <c:v>767.33</c:v>
                </c:pt>
                <c:pt idx="1741">
                  <c:v>767.63</c:v>
                </c:pt>
                <c:pt idx="1742">
                  <c:v>767.92</c:v>
                </c:pt>
                <c:pt idx="1743">
                  <c:v>768.22</c:v>
                </c:pt>
                <c:pt idx="1744">
                  <c:v>768.51</c:v>
                </c:pt>
                <c:pt idx="1745">
                  <c:v>768.81</c:v>
                </c:pt>
                <c:pt idx="1746">
                  <c:v>769.1</c:v>
                </c:pt>
                <c:pt idx="1747">
                  <c:v>769.4</c:v>
                </c:pt>
                <c:pt idx="1748">
                  <c:v>769.69</c:v>
                </c:pt>
                <c:pt idx="1749">
                  <c:v>769.99</c:v>
                </c:pt>
                <c:pt idx="1750">
                  <c:v>770.28</c:v>
                </c:pt>
                <c:pt idx="1751">
                  <c:v>770.58</c:v>
                </c:pt>
                <c:pt idx="1752">
                  <c:v>770.87</c:v>
                </c:pt>
                <c:pt idx="1753">
                  <c:v>771.17</c:v>
                </c:pt>
                <c:pt idx="1754">
                  <c:v>771.46</c:v>
                </c:pt>
                <c:pt idx="1755">
                  <c:v>771.76</c:v>
                </c:pt>
                <c:pt idx="1756">
                  <c:v>772.05</c:v>
                </c:pt>
                <c:pt idx="1757">
                  <c:v>772.35</c:v>
                </c:pt>
                <c:pt idx="1758">
                  <c:v>772.64</c:v>
                </c:pt>
                <c:pt idx="1759">
                  <c:v>772.94</c:v>
                </c:pt>
                <c:pt idx="1760">
                  <c:v>773.23</c:v>
                </c:pt>
                <c:pt idx="1761">
                  <c:v>773.53</c:v>
                </c:pt>
                <c:pt idx="1762">
                  <c:v>773.82</c:v>
                </c:pt>
                <c:pt idx="1763">
                  <c:v>774.11</c:v>
                </c:pt>
                <c:pt idx="1764">
                  <c:v>774.41</c:v>
                </c:pt>
                <c:pt idx="1765">
                  <c:v>774.7</c:v>
                </c:pt>
                <c:pt idx="1766">
                  <c:v>775</c:v>
                </c:pt>
                <c:pt idx="1767">
                  <c:v>775.29</c:v>
                </c:pt>
                <c:pt idx="1768">
                  <c:v>775.59</c:v>
                </c:pt>
                <c:pt idx="1769">
                  <c:v>775.88</c:v>
                </c:pt>
                <c:pt idx="1770">
                  <c:v>776.17</c:v>
                </c:pt>
                <c:pt idx="1771">
                  <c:v>776.47</c:v>
                </c:pt>
                <c:pt idx="1772">
                  <c:v>776.76</c:v>
                </c:pt>
                <c:pt idx="1773">
                  <c:v>777.05</c:v>
                </c:pt>
                <c:pt idx="1774">
                  <c:v>777.35</c:v>
                </c:pt>
                <c:pt idx="1775">
                  <c:v>777.64</c:v>
                </c:pt>
                <c:pt idx="1776">
                  <c:v>777.94</c:v>
                </c:pt>
                <c:pt idx="1777">
                  <c:v>778.23</c:v>
                </c:pt>
                <c:pt idx="1778">
                  <c:v>778.52</c:v>
                </c:pt>
                <c:pt idx="1779">
                  <c:v>778.82</c:v>
                </c:pt>
                <c:pt idx="1780">
                  <c:v>779.11</c:v>
                </c:pt>
                <c:pt idx="1781">
                  <c:v>779.4</c:v>
                </c:pt>
                <c:pt idx="1782">
                  <c:v>779.7</c:v>
                </c:pt>
                <c:pt idx="1783">
                  <c:v>779.99</c:v>
                </c:pt>
                <c:pt idx="1784">
                  <c:v>780.28</c:v>
                </c:pt>
                <c:pt idx="1785">
                  <c:v>780.58</c:v>
                </c:pt>
                <c:pt idx="1786">
                  <c:v>780.87</c:v>
                </c:pt>
                <c:pt idx="1787">
                  <c:v>781.16</c:v>
                </c:pt>
                <c:pt idx="1788">
                  <c:v>781.46</c:v>
                </c:pt>
                <c:pt idx="1789">
                  <c:v>781.75</c:v>
                </c:pt>
                <c:pt idx="1790">
                  <c:v>782.04</c:v>
                </c:pt>
                <c:pt idx="1791">
                  <c:v>782.33</c:v>
                </c:pt>
                <c:pt idx="1792">
                  <c:v>782.63</c:v>
                </c:pt>
                <c:pt idx="1793">
                  <c:v>782.92</c:v>
                </c:pt>
                <c:pt idx="1794">
                  <c:v>783.21</c:v>
                </c:pt>
                <c:pt idx="1795">
                  <c:v>783.51</c:v>
                </c:pt>
                <c:pt idx="1796">
                  <c:v>783.8</c:v>
                </c:pt>
                <c:pt idx="1797">
                  <c:v>784.09</c:v>
                </c:pt>
                <c:pt idx="1798">
                  <c:v>784.38</c:v>
                </c:pt>
                <c:pt idx="1799">
                  <c:v>784.68</c:v>
                </c:pt>
                <c:pt idx="1800">
                  <c:v>784.97</c:v>
                </c:pt>
                <c:pt idx="1801">
                  <c:v>785.26</c:v>
                </c:pt>
                <c:pt idx="1802">
                  <c:v>785.55</c:v>
                </c:pt>
                <c:pt idx="1803">
                  <c:v>785.84</c:v>
                </c:pt>
                <c:pt idx="1804">
                  <c:v>786.14</c:v>
                </c:pt>
                <c:pt idx="1805">
                  <c:v>786.43</c:v>
                </c:pt>
                <c:pt idx="1806">
                  <c:v>786.72</c:v>
                </c:pt>
                <c:pt idx="1807">
                  <c:v>787.01</c:v>
                </c:pt>
                <c:pt idx="1808">
                  <c:v>787.3</c:v>
                </c:pt>
                <c:pt idx="1809">
                  <c:v>787.6</c:v>
                </c:pt>
                <c:pt idx="1810">
                  <c:v>787.89</c:v>
                </c:pt>
                <c:pt idx="1811">
                  <c:v>788.18</c:v>
                </c:pt>
                <c:pt idx="1812">
                  <c:v>788.47</c:v>
                </c:pt>
                <c:pt idx="1813">
                  <c:v>788.76</c:v>
                </c:pt>
                <c:pt idx="1814">
                  <c:v>789.06</c:v>
                </c:pt>
                <c:pt idx="1815">
                  <c:v>789.35</c:v>
                </c:pt>
                <c:pt idx="1816">
                  <c:v>789.64</c:v>
                </c:pt>
                <c:pt idx="1817">
                  <c:v>789.93</c:v>
                </c:pt>
                <c:pt idx="1818">
                  <c:v>790.22</c:v>
                </c:pt>
                <c:pt idx="1819">
                  <c:v>790.51</c:v>
                </c:pt>
                <c:pt idx="1820">
                  <c:v>790.8</c:v>
                </c:pt>
                <c:pt idx="1821">
                  <c:v>791.1</c:v>
                </c:pt>
                <c:pt idx="1822">
                  <c:v>791.39</c:v>
                </c:pt>
                <c:pt idx="1823">
                  <c:v>791.68</c:v>
                </c:pt>
                <c:pt idx="1824">
                  <c:v>791.97</c:v>
                </c:pt>
                <c:pt idx="1825">
                  <c:v>792.26</c:v>
                </c:pt>
                <c:pt idx="1826">
                  <c:v>792.55</c:v>
                </c:pt>
                <c:pt idx="1827">
                  <c:v>792.84</c:v>
                </c:pt>
                <c:pt idx="1828">
                  <c:v>793.13</c:v>
                </c:pt>
                <c:pt idx="1829">
                  <c:v>793.42</c:v>
                </c:pt>
                <c:pt idx="1830">
                  <c:v>793.71</c:v>
                </c:pt>
                <c:pt idx="1831">
                  <c:v>794</c:v>
                </c:pt>
                <c:pt idx="1832">
                  <c:v>794.29</c:v>
                </c:pt>
                <c:pt idx="1833">
                  <c:v>794.59</c:v>
                </c:pt>
                <c:pt idx="1834">
                  <c:v>794.88</c:v>
                </c:pt>
                <c:pt idx="1835">
                  <c:v>795.17</c:v>
                </c:pt>
                <c:pt idx="1836">
                  <c:v>795.46</c:v>
                </c:pt>
                <c:pt idx="1837">
                  <c:v>795.75</c:v>
                </c:pt>
                <c:pt idx="1838">
                  <c:v>796.04</c:v>
                </c:pt>
                <c:pt idx="1839">
                  <c:v>796.33</c:v>
                </c:pt>
                <c:pt idx="1840">
                  <c:v>796.62</c:v>
                </c:pt>
                <c:pt idx="1841">
                  <c:v>796.91</c:v>
                </c:pt>
                <c:pt idx="1842">
                  <c:v>797.2</c:v>
                </c:pt>
                <c:pt idx="1843">
                  <c:v>797.49</c:v>
                </c:pt>
                <c:pt idx="1844">
                  <c:v>797.78</c:v>
                </c:pt>
                <c:pt idx="1845">
                  <c:v>798.07</c:v>
                </c:pt>
                <c:pt idx="1846">
                  <c:v>798.36</c:v>
                </c:pt>
                <c:pt idx="1847">
                  <c:v>798.65</c:v>
                </c:pt>
                <c:pt idx="1848">
                  <c:v>798.94</c:v>
                </c:pt>
                <c:pt idx="1849">
                  <c:v>799.23</c:v>
                </c:pt>
                <c:pt idx="1850">
                  <c:v>799.52</c:v>
                </c:pt>
                <c:pt idx="1851">
                  <c:v>799.81</c:v>
                </c:pt>
                <c:pt idx="1852">
                  <c:v>800.1</c:v>
                </c:pt>
                <c:pt idx="1853">
                  <c:v>800.39</c:v>
                </c:pt>
                <c:pt idx="1854">
                  <c:v>800.67</c:v>
                </c:pt>
                <c:pt idx="1855">
                  <c:v>800.96</c:v>
                </c:pt>
                <c:pt idx="1856">
                  <c:v>801.25</c:v>
                </c:pt>
                <c:pt idx="1857">
                  <c:v>801.54</c:v>
                </c:pt>
                <c:pt idx="1858">
                  <c:v>801.83</c:v>
                </c:pt>
                <c:pt idx="1859">
                  <c:v>802.12</c:v>
                </c:pt>
                <c:pt idx="1860">
                  <c:v>802.41</c:v>
                </c:pt>
                <c:pt idx="1861">
                  <c:v>802.7</c:v>
                </c:pt>
                <c:pt idx="1862">
                  <c:v>802.99</c:v>
                </c:pt>
                <c:pt idx="1863">
                  <c:v>803.28</c:v>
                </c:pt>
                <c:pt idx="1864">
                  <c:v>803.57</c:v>
                </c:pt>
                <c:pt idx="1865">
                  <c:v>803.85</c:v>
                </c:pt>
                <c:pt idx="1866">
                  <c:v>804.14</c:v>
                </c:pt>
                <c:pt idx="1867">
                  <c:v>804.43</c:v>
                </c:pt>
                <c:pt idx="1868">
                  <c:v>804.72</c:v>
                </c:pt>
                <c:pt idx="1869">
                  <c:v>805.01</c:v>
                </c:pt>
                <c:pt idx="1870">
                  <c:v>805.3</c:v>
                </c:pt>
                <c:pt idx="1871">
                  <c:v>805.59</c:v>
                </c:pt>
                <c:pt idx="1872">
                  <c:v>805.87</c:v>
                </c:pt>
                <c:pt idx="1873">
                  <c:v>806.16</c:v>
                </c:pt>
                <c:pt idx="1874">
                  <c:v>806.45</c:v>
                </c:pt>
                <c:pt idx="1875">
                  <c:v>806.74</c:v>
                </c:pt>
                <c:pt idx="1876">
                  <c:v>807.03</c:v>
                </c:pt>
                <c:pt idx="1877">
                  <c:v>807.32</c:v>
                </c:pt>
                <c:pt idx="1878">
                  <c:v>807.6</c:v>
                </c:pt>
                <c:pt idx="1879">
                  <c:v>807.89</c:v>
                </c:pt>
                <c:pt idx="1880">
                  <c:v>808.18</c:v>
                </c:pt>
                <c:pt idx="1881">
                  <c:v>808.47</c:v>
                </c:pt>
                <c:pt idx="1882">
                  <c:v>808.76</c:v>
                </c:pt>
                <c:pt idx="1883">
                  <c:v>809.04</c:v>
                </c:pt>
                <c:pt idx="1884">
                  <c:v>809.33</c:v>
                </c:pt>
                <c:pt idx="1885">
                  <c:v>809.62</c:v>
                </c:pt>
                <c:pt idx="1886">
                  <c:v>809.91</c:v>
                </c:pt>
                <c:pt idx="1887">
                  <c:v>810.19</c:v>
                </c:pt>
                <c:pt idx="1888">
                  <c:v>810.48</c:v>
                </c:pt>
                <c:pt idx="1889">
                  <c:v>810.77</c:v>
                </c:pt>
                <c:pt idx="1890">
                  <c:v>811.06</c:v>
                </c:pt>
                <c:pt idx="1891">
                  <c:v>811.34</c:v>
                </c:pt>
                <c:pt idx="1892">
                  <c:v>811.63</c:v>
                </c:pt>
                <c:pt idx="1893">
                  <c:v>811.92</c:v>
                </c:pt>
                <c:pt idx="1894">
                  <c:v>812.21</c:v>
                </c:pt>
                <c:pt idx="1895">
                  <c:v>812.49</c:v>
                </c:pt>
                <c:pt idx="1896">
                  <c:v>812.78</c:v>
                </c:pt>
                <c:pt idx="1897">
                  <c:v>813.07</c:v>
                </c:pt>
                <c:pt idx="1898">
                  <c:v>813.35</c:v>
                </c:pt>
                <c:pt idx="1899">
                  <c:v>813.64</c:v>
                </c:pt>
                <c:pt idx="1900">
                  <c:v>813.93</c:v>
                </c:pt>
                <c:pt idx="1901">
                  <c:v>814.21</c:v>
                </c:pt>
                <c:pt idx="1902">
                  <c:v>814.5</c:v>
                </c:pt>
                <c:pt idx="1903">
                  <c:v>814.79</c:v>
                </c:pt>
                <c:pt idx="1904">
                  <c:v>815.07</c:v>
                </c:pt>
                <c:pt idx="1905">
                  <c:v>815.36</c:v>
                </c:pt>
                <c:pt idx="1906">
                  <c:v>815.65</c:v>
                </c:pt>
                <c:pt idx="1907">
                  <c:v>815.93</c:v>
                </c:pt>
                <c:pt idx="1908">
                  <c:v>816.22</c:v>
                </c:pt>
                <c:pt idx="1909">
                  <c:v>816.51</c:v>
                </c:pt>
                <c:pt idx="1910">
                  <c:v>816.79</c:v>
                </c:pt>
                <c:pt idx="1911">
                  <c:v>817.08</c:v>
                </c:pt>
                <c:pt idx="1912">
                  <c:v>817.37</c:v>
                </c:pt>
                <c:pt idx="1913">
                  <c:v>817.65</c:v>
                </c:pt>
                <c:pt idx="1914">
                  <c:v>817.94</c:v>
                </c:pt>
                <c:pt idx="1915">
                  <c:v>818.22</c:v>
                </c:pt>
                <c:pt idx="1916">
                  <c:v>818.51</c:v>
                </c:pt>
                <c:pt idx="1917">
                  <c:v>818.8</c:v>
                </c:pt>
                <c:pt idx="1918">
                  <c:v>819.08</c:v>
                </c:pt>
                <c:pt idx="1919">
                  <c:v>819.37</c:v>
                </c:pt>
                <c:pt idx="1920">
                  <c:v>819.65</c:v>
                </c:pt>
                <c:pt idx="1921">
                  <c:v>819.94</c:v>
                </c:pt>
                <c:pt idx="1922">
                  <c:v>820.22</c:v>
                </c:pt>
                <c:pt idx="1923">
                  <c:v>820.51</c:v>
                </c:pt>
                <c:pt idx="1924">
                  <c:v>820.8</c:v>
                </c:pt>
                <c:pt idx="1925">
                  <c:v>821.08</c:v>
                </c:pt>
                <c:pt idx="1926">
                  <c:v>821.37</c:v>
                </c:pt>
                <c:pt idx="1927">
                  <c:v>821.65</c:v>
                </c:pt>
                <c:pt idx="1928">
                  <c:v>821.94</c:v>
                </c:pt>
                <c:pt idx="1929">
                  <c:v>822.22</c:v>
                </c:pt>
                <c:pt idx="1930">
                  <c:v>822.51</c:v>
                </c:pt>
                <c:pt idx="1931">
                  <c:v>822.79</c:v>
                </c:pt>
                <c:pt idx="1932">
                  <c:v>823.08</c:v>
                </c:pt>
                <c:pt idx="1933">
                  <c:v>823.36</c:v>
                </c:pt>
                <c:pt idx="1934">
                  <c:v>823.65</c:v>
                </c:pt>
                <c:pt idx="1935">
                  <c:v>823.93</c:v>
                </c:pt>
                <c:pt idx="1936">
                  <c:v>824.22</c:v>
                </c:pt>
                <c:pt idx="1937">
                  <c:v>824.5</c:v>
                </c:pt>
                <c:pt idx="1938">
                  <c:v>824.79</c:v>
                </c:pt>
                <c:pt idx="1939">
                  <c:v>825.07</c:v>
                </c:pt>
                <c:pt idx="1940">
                  <c:v>825.36</c:v>
                </c:pt>
                <c:pt idx="1941">
                  <c:v>825.64</c:v>
                </c:pt>
                <c:pt idx="1942">
                  <c:v>825.93</c:v>
                </c:pt>
                <c:pt idx="1943">
                  <c:v>826.21</c:v>
                </c:pt>
                <c:pt idx="1944">
                  <c:v>826.49</c:v>
                </c:pt>
                <c:pt idx="1945">
                  <c:v>826.78</c:v>
                </c:pt>
                <c:pt idx="1946">
                  <c:v>827.06</c:v>
                </c:pt>
                <c:pt idx="1947">
                  <c:v>827.35</c:v>
                </c:pt>
                <c:pt idx="1948">
                  <c:v>827.63</c:v>
                </c:pt>
                <c:pt idx="1949">
                  <c:v>827.91</c:v>
                </c:pt>
                <c:pt idx="1950">
                  <c:v>828.2</c:v>
                </c:pt>
                <c:pt idx="1951">
                  <c:v>828.48</c:v>
                </c:pt>
                <c:pt idx="1952">
                  <c:v>828.77</c:v>
                </c:pt>
                <c:pt idx="1953">
                  <c:v>829.05</c:v>
                </c:pt>
                <c:pt idx="1954">
                  <c:v>829.33</c:v>
                </c:pt>
                <c:pt idx="1955">
                  <c:v>829.62</c:v>
                </c:pt>
                <c:pt idx="1956">
                  <c:v>829.9</c:v>
                </c:pt>
                <c:pt idx="1957">
                  <c:v>830.19</c:v>
                </c:pt>
                <c:pt idx="1958">
                  <c:v>830.47</c:v>
                </c:pt>
                <c:pt idx="1959">
                  <c:v>830.75</c:v>
                </c:pt>
                <c:pt idx="1960">
                  <c:v>831.04</c:v>
                </c:pt>
                <c:pt idx="1961">
                  <c:v>831.32</c:v>
                </c:pt>
                <c:pt idx="1962">
                  <c:v>831.6</c:v>
                </c:pt>
                <c:pt idx="1963">
                  <c:v>831.89</c:v>
                </c:pt>
                <c:pt idx="1964">
                  <c:v>832.17</c:v>
                </c:pt>
                <c:pt idx="1965">
                  <c:v>832.45</c:v>
                </c:pt>
                <c:pt idx="1966">
                  <c:v>832.74</c:v>
                </c:pt>
                <c:pt idx="1967">
                  <c:v>833.02</c:v>
                </c:pt>
                <c:pt idx="1968">
                  <c:v>833.3</c:v>
                </c:pt>
                <c:pt idx="1969">
                  <c:v>833.58</c:v>
                </c:pt>
                <c:pt idx="1970">
                  <c:v>833.87</c:v>
                </c:pt>
                <c:pt idx="1971">
                  <c:v>834.15</c:v>
                </c:pt>
                <c:pt idx="1972">
                  <c:v>834.43</c:v>
                </c:pt>
                <c:pt idx="1973">
                  <c:v>834.72</c:v>
                </c:pt>
                <c:pt idx="1974">
                  <c:v>835</c:v>
                </c:pt>
                <c:pt idx="1975">
                  <c:v>835.28</c:v>
                </c:pt>
                <c:pt idx="1976">
                  <c:v>835.56</c:v>
                </c:pt>
                <c:pt idx="1977">
                  <c:v>835.85</c:v>
                </c:pt>
                <c:pt idx="1978">
                  <c:v>836.13</c:v>
                </c:pt>
                <c:pt idx="1979">
                  <c:v>836.41</c:v>
                </c:pt>
                <c:pt idx="1980">
                  <c:v>836.69</c:v>
                </c:pt>
                <c:pt idx="1981">
                  <c:v>836.98</c:v>
                </c:pt>
                <c:pt idx="1982">
                  <c:v>837.26</c:v>
                </c:pt>
                <c:pt idx="1983">
                  <c:v>837.54</c:v>
                </c:pt>
                <c:pt idx="1984">
                  <c:v>837.82</c:v>
                </c:pt>
                <c:pt idx="1985">
                  <c:v>838.1</c:v>
                </c:pt>
                <c:pt idx="1986">
                  <c:v>838.39</c:v>
                </c:pt>
                <c:pt idx="1987">
                  <c:v>838.67</c:v>
                </c:pt>
                <c:pt idx="1988">
                  <c:v>838.95</c:v>
                </c:pt>
                <c:pt idx="1989">
                  <c:v>839.23</c:v>
                </c:pt>
                <c:pt idx="1990">
                  <c:v>839.51</c:v>
                </c:pt>
                <c:pt idx="1991">
                  <c:v>839.79</c:v>
                </c:pt>
                <c:pt idx="1992">
                  <c:v>840.08</c:v>
                </c:pt>
                <c:pt idx="1993">
                  <c:v>840.36</c:v>
                </c:pt>
                <c:pt idx="1994">
                  <c:v>840.64</c:v>
                </c:pt>
                <c:pt idx="1995">
                  <c:v>840.92</c:v>
                </c:pt>
                <c:pt idx="1996">
                  <c:v>841.2</c:v>
                </c:pt>
                <c:pt idx="1997">
                  <c:v>841.48</c:v>
                </c:pt>
                <c:pt idx="1998">
                  <c:v>841.76</c:v>
                </c:pt>
                <c:pt idx="1999">
                  <c:v>842.05</c:v>
                </c:pt>
                <c:pt idx="2000">
                  <c:v>842.33</c:v>
                </c:pt>
                <c:pt idx="2001">
                  <c:v>842.61</c:v>
                </c:pt>
                <c:pt idx="2002">
                  <c:v>842.89</c:v>
                </c:pt>
                <c:pt idx="2003">
                  <c:v>843.17</c:v>
                </c:pt>
                <c:pt idx="2004">
                  <c:v>843.45</c:v>
                </c:pt>
                <c:pt idx="2005">
                  <c:v>843.73</c:v>
                </c:pt>
                <c:pt idx="2006">
                  <c:v>844.01</c:v>
                </c:pt>
                <c:pt idx="2007">
                  <c:v>844.29</c:v>
                </c:pt>
                <c:pt idx="2008">
                  <c:v>844.57</c:v>
                </c:pt>
                <c:pt idx="2009">
                  <c:v>844.85</c:v>
                </c:pt>
                <c:pt idx="2010">
                  <c:v>845.13</c:v>
                </c:pt>
                <c:pt idx="2011">
                  <c:v>845.42</c:v>
                </c:pt>
                <c:pt idx="2012">
                  <c:v>845.7</c:v>
                </c:pt>
                <c:pt idx="2013">
                  <c:v>845.98</c:v>
                </c:pt>
                <c:pt idx="2014">
                  <c:v>846.26</c:v>
                </c:pt>
                <c:pt idx="2015">
                  <c:v>846.54</c:v>
                </c:pt>
                <c:pt idx="2016">
                  <c:v>846.82</c:v>
                </c:pt>
                <c:pt idx="2017">
                  <c:v>847.1</c:v>
                </c:pt>
                <c:pt idx="2018">
                  <c:v>847.38</c:v>
                </c:pt>
                <c:pt idx="2019">
                  <c:v>847.66</c:v>
                </c:pt>
                <c:pt idx="2020">
                  <c:v>847.94</c:v>
                </c:pt>
                <c:pt idx="2021">
                  <c:v>848.22</c:v>
                </c:pt>
                <c:pt idx="2022">
                  <c:v>848.5</c:v>
                </c:pt>
                <c:pt idx="2023">
                  <c:v>848.78</c:v>
                </c:pt>
                <c:pt idx="2024">
                  <c:v>849.06</c:v>
                </c:pt>
                <c:pt idx="2025">
                  <c:v>849.34</c:v>
                </c:pt>
                <c:pt idx="2026">
                  <c:v>849.62</c:v>
                </c:pt>
                <c:pt idx="2027">
                  <c:v>849.9</c:v>
                </c:pt>
                <c:pt idx="2028">
                  <c:v>850.18</c:v>
                </c:pt>
                <c:pt idx="2029">
                  <c:v>850.45</c:v>
                </c:pt>
                <c:pt idx="2030">
                  <c:v>850.73</c:v>
                </c:pt>
                <c:pt idx="2031">
                  <c:v>851.01</c:v>
                </c:pt>
                <c:pt idx="2032">
                  <c:v>851.29</c:v>
                </c:pt>
                <c:pt idx="2033">
                  <c:v>851.57</c:v>
                </c:pt>
                <c:pt idx="2034">
                  <c:v>851.85</c:v>
                </c:pt>
                <c:pt idx="2035">
                  <c:v>852.13</c:v>
                </c:pt>
                <c:pt idx="2036">
                  <c:v>852.41</c:v>
                </c:pt>
                <c:pt idx="2037">
                  <c:v>852.69</c:v>
                </c:pt>
                <c:pt idx="2038">
                  <c:v>852.97</c:v>
                </c:pt>
                <c:pt idx="2039">
                  <c:v>853.25</c:v>
                </c:pt>
                <c:pt idx="2040">
                  <c:v>853.52</c:v>
                </c:pt>
                <c:pt idx="2041">
                  <c:v>853.8</c:v>
                </c:pt>
                <c:pt idx="2042">
                  <c:v>854.08</c:v>
                </c:pt>
                <c:pt idx="2043">
                  <c:v>854.36</c:v>
                </c:pt>
                <c:pt idx="2044">
                  <c:v>854.64</c:v>
                </c:pt>
                <c:pt idx="2045">
                  <c:v>854.92</c:v>
                </c:pt>
                <c:pt idx="2046">
                  <c:v>855.2</c:v>
                </c:pt>
                <c:pt idx="2047">
                  <c:v>855.47</c:v>
                </c:pt>
              </c:numCache>
            </c:numRef>
          </c:xVal>
          <c:yVal>
            <c:numRef>
              <c:f>'deconvolution raw data'!$B$2:$B$2049</c:f>
              <c:numCache>
                <c:formatCode>General</c:formatCode>
                <c:ptCount val="2048"/>
                <c:pt idx="1">
                  <c:v>0.0589778599593379</c:v>
                </c:pt>
                <c:pt idx="2">
                  <c:v>0.0594835150674328</c:v>
                </c:pt>
                <c:pt idx="3">
                  <c:v>0.0860206705779303</c:v>
                </c:pt>
                <c:pt idx="4">
                  <c:v>0.0594835150674328</c:v>
                </c:pt>
                <c:pt idx="5">
                  <c:v>0.0634862575211067</c:v>
                </c:pt>
                <c:pt idx="6">
                  <c:v>0.0629440471769392</c:v>
                </c:pt>
                <c:pt idx="7">
                  <c:v>0.0680532729855827</c:v>
                </c:pt>
                <c:pt idx="8">
                  <c:v>0.070199947028335</c:v>
                </c:pt>
                <c:pt idx="9">
                  <c:v>0.077886775694626</c:v>
                </c:pt>
                <c:pt idx="10">
                  <c:v>0.0647253296366551</c:v>
                </c:pt>
                <c:pt idx="11">
                  <c:v>0.0570385009703642</c:v>
                </c:pt>
                <c:pt idx="12">
                  <c:v>0.0598760908522382</c:v>
                </c:pt>
                <c:pt idx="13">
                  <c:v>0.0427519804209499</c:v>
                </c:pt>
                <c:pt idx="14">
                  <c:v>0.0752509524191924</c:v>
                </c:pt>
                <c:pt idx="15">
                  <c:v>0.0686203735201794</c:v>
                </c:pt>
                <c:pt idx="16">
                  <c:v>0.0647253296366551</c:v>
                </c:pt>
                <c:pt idx="17">
                  <c:v>0.0494853630799183</c:v>
                </c:pt>
                <c:pt idx="18">
                  <c:v>0.0674954877224301</c:v>
                </c:pt>
                <c:pt idx="19">
                  <c:v>0.0631538006134741</c:v>
                </c:pt>
                <c:pt idx="20">
                  <c:v>0.0817818195781502</c:v>
                </c:pt>
                <c:pt idx="21">
                  <c:v>0.0652667315125916</c:v>
                </c:pt>
                <c:pt idx="22">
                  <c:v>0.0647253296366551</c:v>
                </c:pt>
                <c:pt idx="23">
                  <c:v>0.0658172844896433</c:v>
                </c:pt>
                <c:pt idx="24">
                  <c:v>0.0465121292942567</c:v>
                </c:pt>
                <c:pt idx="25">
                  <c:v>0.0648385598502814</c:v>
                </c:pt>
                <c:pt idx="26">
                  <c:v>0.0556657792209241</c:v>
                </c:pt>
                <c:pt idx="27">
                  <c:v>0.0626468091378892</c:v>
                </c:pt>
                <c:pt idx="28">
                  <c:v>0.0566549695793469</c:v>
                </c:pt>
                <c:pt idx="29">
                  <c:v>0.0736721512628492</c:v>
                </c:pt>
                <c:pt idx="30">
                  <c:v>0.0888058943919063</c:v>
                </c:pt>
                <c:pt idx="31">
                  <c:v>0.0623832329436586</c:v>
                </c:pt>
                <c:pt idx="32">
                  <c:v>0.108289558751555</c:v>
                </c:pt>
                <c:pt idx="33">
                  <c:v>0.0961406691719602</c:v>
                </c:pt>
                <c:pt idx="34">
                  <c:v>0.0804063370769311</c:v>
                </c:pt>
                <c:pt idx="35">
                  <c:v>0.0711327929479697</c:v>
                </c:pt>
                <c:pt idx="36">
                  <c:v>0.0621479067488445</c:v>
                </c:pt>
                <c:pt idx="37">
                  <c:v>0.0648385598502814</c:v>
                </c:pt>
                <c:pt idx="38">
                  <c:v>0.0674678388615643</c:v>
                </c:pt>
                <c:pt idx="39">
                  <c:v>0.0728410680166058</c:v>
                </c:pt>
                <c:pt idx="40">
                  <c:v>0.087830355156138</c:v>
                </c:pt>
                <c:pt idx="41">
                  <c:v>0.0834540301589364</c:v>
                </c:pt>
                <c:pt idx="42">
                  <c:v>0.0711327929479697</c:v>
                </c:pt>
                <c:pt idx="43">
                  <c:v>0.0923142613189073</c:v>
                </c:pt>
                <c:pt idx="44">
                  <c:v>0.0439739378202579</c:v>
                </c:pt>
                <c:pt idx="45">
                  <c:v>0.0535192557264883</c:v>
                </c:pt>
                <c:pt idx="46">
                  <c:v>0.0579919469776868</c:v>
                </c:pt>
                <c:pt idx="47">
                  <c:v>0.0695029740666064</c:v>
                </c:pt>
                <c:pt idx="48">
                  <c:v>0.087830355156138</c:v>
                </c:pt>
                <c:pt idx="49">
                  <c:v>0.0841024826368948</c:v>
                </c:pt>
                <c:pt idx="50">
                  <c:v>0.0722625779294883</c:v>
                </c:pt>
                <c:pt idx="51">
                  <c:v>0.0556657792209241</c:v>
                </c:pt>
                <c:pt idx="52">
                  <c:v>0.0779421739320764</c:v>
                </c:pt>
                <c:pt idx="53">
                  <c:v>0.0643321250087057</c:v>
                </c:pt>
                <c:pt idx="54">
                  <c:v>0.0746336182969042</c:v>
                </c:pt>
                <c:pt idx="55">
                  <c:v>0.0669467896306132</c:v>
                </c:pt>
                <c:pt idx="56">
                  <c:v>0.0773371053492545</c:v>
                </c:pt>
                <c:pt idx="57">
                  <c:v>0.087830355156138</c:v>
                </c:pt>
                <c:pt idx="58">
                  <c:v>0.0638335542064703</c:v>
                </c:pt>
                <c:pt idx="59">
                  <c:v>0.0725506671486117</c:v>
                </c:pt>
                <c:pt idx="60">
                  <c:v>0.0669467896306132</c:v>
                </c:pt>
                <c:pt idx="61">
                  <c:v>0.0736721512628492</c:v>
                </c:pt>
                <c:pt idx="62">
                  <c:v>0.0748289385079334</c:v>
                </c:pt>
                <c:pt idx="63">
                  <c:v>0.0716932246550749</c:v>
                </c:pt>
                <c:pt idx="64">
                  <c:v>0.059314001215982</c:v>
                </c:pt>
                <c:pt idx="65">
                  <c:v>0.0503607364816585</c:v>
                </c:pt>
                <c:pt idx="66">
                  <c:v>0.0543576623225927</c:v>
                </c:pt>
                <c:pt idx="67">
                  <c:v>0.0669467896306132</c:v>
                </c:pt>
                <c:pt idx="68">
                  <c:v>0.0823169599004834</c:v>
                </c:pt>
                <c:pt idx="69">
                  <c:v>0.0785568110271766</c:v>
                </c:pt>
                <c:pt idx="70">
                  <c:v>0.060229429937645</c:v>
                </c:pt>
                <c:pt idx="71">
                  <c:v>0.0342141005311017</c:v>
                </c:pt>
                <c:pt idx="72">
                  <c:v>0.0339465295276879</c:v>
                </c:pt>
                <c:pt idx="73">
                  <c:v>0.0836421236729871</c:v>
                </c:pt>
                <c:pt idx="74">
                  <c:v>0.0923142613189073</c:v>
                </c:pt>
                <c:pt idx="75">
                  <c:v>0.0436337969308196</c:v>
                </c:pt>
                <c:pt idx="76">
                  <c:v>0.0407449676900594</c:v>
                </c:pt>
                <c:pt idx="77">
                  <c:v>0.0539351968399567</c:v>
                </c:pt>
                <c:pt idx="78">
                  <c:v>0.0648385598502814</c:v>
                </c:pt>
                <c:pt idx="79">
                  <c:v>0.0767413829905257</c:v>
                </c:pt>
                <c:pt idx="80">
                  <c:v>0.0804063370769311</c:v>
                </c:pt>
                <c:pt idx="81">
                  <c:v>0.0804063370769311</c:v>
                </c:pt>
                <c:pt idx="82">
                  <c:v>0.0674678388615643</c:v>
                </c:pt>
                <c:pt idx="83">
                  <c:v>0.0432988819941717</c:v>
                </c:pt>
                <c:pt idx="84">
                  <c:v>0.0674678388615643</c:v>
                </c:pt>
                <c:pt idx="85">
                  <c:v>0.0648385598502814</c:v>
                </c:pt>
                <c:pt idx="86">
                  <c:v>0.0588666592208214</c:v>
                </c:pt>
                <c:pt idx="87">
                  <c:v>0.0705810742857073</c:v>
                </c:pt>
                <c:pt idx="88">
                  <c:v>0.081567485467987</c:v>
                </c:pt>
                <c:pt idx="89">
                  <c:v>0.0659285137083083</c:v>
                </c:pt>
                <c:pt idx="90">
                  <c:v>0.0695029740666064</c:v>
                </c:pt>
                <c:pt idx="91">
                  <c:v>0.0700378666077551</c:v>
                </c:pt>
                <c:pt idx="92">
                  <c:v>0.0570937160847864</c:v>
                </c:pt>
                <c:pt idx="93">
                  <c:v>0.0767413829905257</c:v>
                </c:pt>
                <c:pt idx="94">
                  <c:v>0.0722625779294883</c:v>
                </c:pt>
                <c:pt idx="95">
                  <c:v>0.0910804693473325</c:v>
                </c:pt>
                <c:pt idx="96">
                  <c:v>0.0864804847891243</c:v>
                </c:pt>
                <c:pt idx="97">
                  <c:v>0.0731070983354317</c:v>
                </c:pt>
                <c:pt idx="98">
                  <c:v>0.076154791417437</c:v>
                </c:pt>
                <c:pt idx="99">
                  <c:v>0.0588666592208214</c:v>
                </c:pt>
                <c:pt idx="100">
                  <c:v>0.0432988819941717</c:v>
                </c:pt>
                <c:pt idx="101">
                  <c:v>0.0664337423389298</c:v>
                </c:pt>
                <c:pt idx="102">
                  <c:v>0.061173605763876</c:v>
                </c:pt>
                <c:pt idx="103">
                  <c:v>0.0499739749618386</c:v>
                </c:pt>
                <c:pt idx="104">
                  <c:v>0.0575393211087819</c:v>
                </c:pt>
                <c:pt idx="105">
                  <c:v>0.0648385598502814</c:v>
                </c:pt>
                <c:pt idx="106">
                  <c:v>0.0631538006134741</c:v>
                </c:pt>
                <c:pt idx="107">
                  <c:v>0.0669467896306132</c:v>
                </c:pt>
                <c:pt idx="108">
                  <c:v>0.0539351968399567</c:v>
                </c:pt>
                <c:pt idx="109">
                  <c:v>0.076154791417437</c:v>
                </c:pt>
                <c:pt idx="110">
                  <c:v>0.076154791417437</c:v>
                </c:pt>
                <c:pt idx="111">
                  <c:v>0.0695029740666064</c:v>
                </c:pt>
                <c:pt idx="112">
                  <c:v>0.0742460283721126</c:v>
                </c:pt>
                <c:pt idx="113">
                  <c:v>0.0689762067903136</c:v>
                </c:pt>
                <c:pt idx="114">
                  <c:v>0.0754210971743181</c:v>
                </c:pt>
                <c:pt idx="115">
                  <c:v>0.0773371053492545</c:v>
                </c:pt>
                <c:pt idx="116">
                  <c:v>0.0810332509092183</c:v>
                </c:pt>
                <c:pt idx="117">
                  <c:v>0.0828155307027189</c:v>
                </c:pt>
                <c:pt idx="118">
                  <c:v>0.079789076072531</c:v>
                </c:pt>
                <c:pt idx="119">
                  <c:v>0.0969100130080564</c:v>
                </c:pt>
                <c:pt idx="120">
                  <c:v>0.0767413829905257</c:v>
                </c:pt>
                <c:pt idx="121">
                  <c:v>0.0779421739320764</c:v>
                </c:pt>
                <c:pt idx="122">
                  <c:v>0.0804063370769311</c:v>
                </c:pt>
                <c:pt idx="123">
                  <c:v>0.0700378666077551</c:v>
                </c:pt>
                <c:pt idx="124">
                  <c:v>0.0736721512628492</c:v>
                </c:pt>
                <c:pt idx="125">
                  <c:v>0.0939045028683312</c:v>
                </c:pt>
                <c:pt idx="126">
                  <c:v>0.090176630349088</c:v>
                </c:pt>
                <c:pt idx="127">
                  <c:v>0.0616569010640921</c:v>
                </c:pt>
                <c:pt idx="128">
                  <c:v>0.0638335542064703</c:v>
                </c:pt>
                <c:pt idx="129">
                  <c:v>0.0791812460476248</c:v>
                </c:pt>
                <c:pt idx="130">
                  <c:v>0.0742460283721126</c:v>
                </c:pt>
                <c:pt idx="131">
                  <c:v>0.0841024826368948</c:v>
                </c:pt>
                <c:pt idx="132">
                  <c:v>0.0773371053492545</c:v>
                </c:pt>
                <c:pt idx="133">
                  <c:v>0.090176630349088</c:v>
                </c:pt>
                <c:pt idx="134">
                  <c:v>0.0748289385079334</c:v>
                </c:pt>
                <c:pt idx="135">
                  <c:v>0.0619143523028268</c:v>
                </c:pt>
                <c:pt idx="136">
                  <c:v>0.0828155307027189</c:v>
                </c:pt>
                <c:pt idx="137">
                  <c:v>0.0858210408424441</c:v>
                </c:pt>
                <c:pt idx="138">
                  <c:v>0.0804063370769311</c:v>
                </c:pt>
                <c:pt idx="139">
                  <c:v>0.0816700464513195</c:v>
                </c:pt>
                <c:pt idx="140">
                  <c:v>0.0894859949288495</c:v>
                </c:pt>
                <c:pt idx="141">
                  <c:v>0.0804063370769311</c:v>
                </c:pt>
                <c:pt idx="142">
                  <c:v>0.0991314730020145</c:v>
                </c:pt>
                <c:pt idx="143">
                  <c:v>0.059314001215982</c:v>
                </c:pt>
                <c:pt idx="144">
                  <c:v>0.0931821404888133</c:v>
                </c:pt>
                <c:pt idx="145">
                  <c:v>0.076154791417437</c:v>
                </c:pt>
                <c:pt idx="146">
                  <c:v>0.0664337423389298</c:v>
                </c:pt>
                <c:pt idx="147">
                  <c:v>0.0851716097368123</c:v>
                </c:pt>
                <c:pt idx="148">
                  <c:v>0.0725506671486117</c:v>
                </c:pt>
                <c:pt idx="149">
                  <c:v>0.0606978403536117</c:v>
                </c:pt>
                <c:pt idx="150">
                  <c:v>0.0531096888146971</c:v>
                </c:pt>
                <c:pt idx="151">
                  <c:v>0.0716932246550749</c:v>
                </c:pt>
                <c:pt idx="152">
                  <c:v>0.0923142613189073</c:v>
                </c:pt>
                <c:pt idx="153">
                  <c:v>0.0810332509092183</c:v>
                </c:pt>
                <c:pt idx="154">
                  <c:v>0.0606978403536117</c:v>
                </c:pt>
                <c:pt idx="155">
                  <c:v>0.0653530466240559</c:v>
                </c:pt>
                <c:pt idx="156">
                  <c:v>0.0834540301589364</c:v>
                </c:pt>
                <c:pt idx="157">
                  <c:v>0.0633426653617879</c:v>
                </c:pt>
                <c:pt idx="158">
                  <c:v>0.079789076072531</c:v>
                </c:pt>
                <c:pt idx="159">
                  <c:v>0.0725506671486117</c:v>
                </c:pt>
                <c:pt idx="160">
                  <c:v>0.0638335542064703</c:v>
                </c:pt>
                <c:pt idx="161">
                  <c:v>0.0543576623225927</c:v>
                </c:pt>
                <c:pt idx="162">
                  <c:v>0.0915905040294448</c:v>
                </c:pt>
                <c:pt idx="163">
                  <c:v>0.0992099008996367</c:v>
                </c:pt>
                <c:pt idx="164">
                  <c:v>0.061173605763876</c:v>
                </c:pt>
                <c:pt idx="165">
                  <c:v>0.0679970790951111</c:v>
                </c:pt>
                <c:pt idx="166">
                  <c:v>0.0810332509092183</c:v>
                </c:pt>
                <c:pt idx="167">
                  <c:v>0.0628592819806317</c:v>
                </c:pt>
                <c:pt idx="168">
                  <c:v>0.0773371053492545</c:v>
                </c:pt>
                <c:pt idx="169">
                  <c:v>0.0725506671486117</c:v>
                </c:pt>
                <c:pt idx="170">
                  <c:v>0.0562229242388401</c:v>
                </c:pt>
                <c:pt idx="171">
                  <c:v>0.0664337423389298</c:v>
                </c:pt>
                <c:pt idx="172">
                  <c:v>0.0588666592208214</c:v>
                </c:pt>
                <c:pt idx="173">
                  <c:v>0.0888058943919063</c:v>
                </c:pt>
                <c:pt idx="174">
                  <c:v>0.102859345521258</c:v>
                </c:pt>
                <c:pt idx="175">
                  <c:v>0.0711327929479697</c:v>
                </c:pt>
                <c:pt idx="176">
                  <c:v>0.0742460283721126</c:v>
                </c:pt>
                <c:pt idx="177">
                  <c:v>0.0931821404888133</c:v>
                </c:pt>
                <c:pt idx="178">
                  <c:v>0.0659285137083083</c:v>
                </c:pt>
                <c:pt idx="179">
                  <c:v>0.0471790776954693</c:v>
                </c:pt>
                <c:pt idx="180">
                  <c:v>0.0695029740666064</c:v>
                </c:pt>
                <c:pt idx="181">
                  <c:v>0.0606978403536117</c:v>
                </c:pt>
                <c:pt idx="182">
                  <c:v>0.104463150898502</c:v>
                </c:pt>
                <c:pt idx="183">
                  <c:v>0.0946381971114502</c:v>
                </c:pt>
                <c:pt idx="184">
                  <c:v>0.079789076072531</c:v>
                </c:pt>
                <c:pt idx="185">
                  <c:v>0.0679970790951111</c:v>
                </c:pt>
                <c:pt idx="186">
                  <c:v>0.0535192557264883</c:v>
                </c:pt>
                <c:pt idx="187">
                  <c:v>0.0334237554869497</c:v>
                </c:pt>
                <c:pt idx="188">
                  <c:v>0.0664337423389298</c:v>
                </c:pt>
                <c:pt idx="189">
                  <c:v>0.0475483981785561</c:v>
                </c:pt>
                <c:pt idx="190">
                  <c:v>0.0468154557170088</c:v>
                </c:pt>
                <c:pt idx="191">
                  <c:v>0.0575393211087819</c:v>
                </c:pt>
                <c:pt idx="192">
                  <c:v>0.0562229242388401</c:v>
                </c:pt>
                <c:pt idx="193">
                  <c:v>0.0736721512628492</c:v>
                </c:pt>
                <c:pt idx="194">
                  <c:v>0.0674678388615643</c:v>
                </c:pt>
                <c:pt idx="195">
                  <c:v>0.0791812460476248</c:v>
                </c:pt>
                <c:pt idx="196">
                  <c:v>0.052706350516003</c:v>
                </c:pt>
                <c:pt idx="197">
                  <c:v>0.076154791417437</c:v>
                </c:pt>
                <c:pt idx="198">
                  <c:v>0.076154791417437</c:v>
                </c:pt>
                <c:pt idx="199">
                  <c:v>0.0464574012390014</c:v>
                </c:pt>
                <c:pt idx="200">
                  <c:v>0.0679970790951111</c:v>
                </c:pt>
                <c:pt idx="201">
                  <c:v>0.0736721512628492</c:v>
                </c:pt>
                <c:pt idx="202">
                  <c:v>0.0779421739320764</c:v>
                </c:pt>
                <c:pt idx="203">
                  <c:v>0.0638335542064703</c:v>
                </c:pt>
                <c:pt idx="204">
                  <c:v>0.0695029740666064</c:v>
                </c:pt>
                <c:pt idx="205">
                  <c:v>0.0461047872460387</c:v>
                </c:pt>
                <c:pt idx="206">
                  <c:v>0.0664337423389298</c:v>
                </c:pt>
                <c:pt idx="207">
                  <c:v>0.0689762067903136</c:v>
                </c:pt>
                <c:pt idx="208">
                  <c:v>0.0760227268027951</c:v>
                </c:pt>
                <c:pt idx="209">
                  <c:v>0.0711327929479697</c:v>
                </c:pt>
                <c:pt idx="210">
                  <c:v>0.0705810742857073</c:v>
                </c:pt>
                <c:pt idx="211">
                  <c:v>0.0742460283721126</c:v>
                </c:pt>
                <c:pt idx="212">
                  <c:v>0.0685347054102451</c:v>
                </c:pt>
                <c:pt idx="213">
                  <c:v>0.0841024826368948</c:v>
                </c:pt>
                <c:pt idx="214">
                  <c:v>0.0854301953246264</c:v>
                </c:pt>
                <c:pt idx="215">
                  <c:v>0.0716932246550749</c:v>
                </c:pt>
                <c:pt idx="216">
                  <c:v>0.0816700464513195</c:v>
                </c:pt>
                <c:pt idx="217">
                  <c:v>0.0614524790871932</c:v>
                </c:pt>
                <c:pt idx="218">
                  <c:v>0.0695029740666064</c:v>
                </c:pt>
                <c:pt idx="219">
                  <c:v>0.0748289385079334</c:v>
                </c:pt>
                <c:pt idx="220">
                  <c:v>0.0915905040294448</c:v>
                </c:pt>
                <c:pt idx="221">
                  <c:v>0.0908780482381434</c:v>
                </c:pt>
                <c:pt idx="222">
                  <c:v>0.0736721512628492</c:v>
                </c:pt>
                <c:pt idx="223">
                  <c:v>0.04959311509186</c:v>
                </c:pt>
                <c:pt idx="224">
                  <c:v>0.0644579892269185</c:v>
                </c:pt>
                <c:pt idx="225">
                  <c:v>0.0804063370769311</c:v>
                </c:pt>
                <c:pt idx="226">
                  <c:v>0.076154791417437</c:v>
                </c:pt>
                <c:pt idx="227">
                  <c:v>0.0834540301589364</c:v>
                </c:pt>
                <c:pt idx="228">
                  <c:v>0.0791812460476248</c:v>
                </c:pt>
                <c:pt idx="229">
                  <c:v>0.0821867561873501</c:v>
                </c:pt>
                <c:pt idx="230">
                  <c:v>0.0767413829905257</c:v>
                </c:pt>
                <c:pt idx="231">
                  <c:v>0.0695029740666064</c:v>
                </c:pt>
                <c:pt idx="232">
                  <c:v>0.0499739749618386</c:v>
                </c:pt>
                <c:pt idx="233">
                  <c:v>0.079789076072531</c:v>
                </c:pt>
                <c:pt idx="234">
                  <c:v>0.0946381971114502</c:v>
                </c:pt>
                <c:pt idx="235">
                  <c:v>0.0658757792680876</c:v>
                </c:pt>
                <c:pt idx="236">
                  <c:v>0.0894859949288495</c:v>
                </c:pt>
                <c:pt idx="237">
                  <c:v>0.0804063370769311</c:v>
                </c:pt>
                <c:pt idx="238">
                  <c:v>0.0669467896306132</c:v>
                </c:pt>
                <c:pt idx="239">
                  <c:v>0.0810332509092183</c:v>
                </c:pt>
                <c:pt idx="240">
                  <c:v>0.102257593981642</c:v>
                </c:pt>
                <c:pt idx="241">
                  <c:v>0.0871501757189001</c:v>
                </c:pt>
                <c:pt idx="242">
                  <c:v>0.0871501757189001</c:v>
                </c:pt>
                <c:pt idx="243">
                  <c:v>0.0939045028683312</c:v>
                </c:pt>
                <c:pt idx="244">
                  <c:v>0.0871501757189001</c:v>
                </c:pt>
                <c:pt idx="245">
                  <c:v>0.0834540301589364</c:v>
                </c:pt>
                <c:pt idx="246">
                  <c:v>0.0700378666077551</c:v>
                </c:pt>
                <c:pt idx="247">
                  <c:v>0.0871501757189001</c:v>
                </c:pt>
                <c:pt idx="248">
                  <c:v>0.087830355156138</c:v>
                </c:pt>
                <c:pt idx="249">
                  <c:v>0.0679970790951111</c:v>
                </c:pt>
                <c:pt idx="250">
                  <c:v>0.0669467896306132</c:v>
                </c:pt>
                <c:pt idx="251">
                  <c:v>0.076154791417437</c:v>
                </c:pt>
                <c:pt idx="252">
                  <c:v>0.0736721512628492</c:v>
                </c:pt>
                <c:pt idx="253">
                  <c:v>0.0864804847891243</c:v>
                </c:pt>
                <c:pt idx="254">
                  <c:v>0.0539351968399567</c:v>
                </c:pt>
                <c:pt idx="255">
                  <c:v>0.090176630349088</c:v>
                </c:pt>
                <c:pt idx="256">
                  <c:v>0.0946381971114502</c:v>
                </c:pt>
                <c:pt idx="257">
                  <c:v>0.097664651741638</c:v>
                </c:pt>
                <c:pt idx="258">
                  <c:v>0.0669467896306132</c:v>
                </c:pt>
                <c:pt idx="259">
                  <c:v>0.0664337423389298</c:v>
                </c:pt>
                <c:pt idx="260">
                  <c:v>0.102075853648796</c:v>
                </c:pt>
                <c:pt idx="261">
                  <c:v>0.0915905040294448</c:v>
                </c:pt>
                <c:pt idx="262">
                  <c:v>0.0779421739320764</c:v>
                </c:pt>
                <c:pt idx="263">
                  <c:v>0.0785568110271766</c:v>
                </c:pt>
                <c:pt idx="264">
                  <c:v>0.0804063370769311</c:v>
                </c:pt>
                <c:pt idx="265">
                  <c:v>0.0767413829905257</c:v>
                </c:pt>
                <c:pt idx="266">
                  <c:v>0.0547868071024753</c:v>
                </c:pt>
                <c:pt idx="267">
                  <c:v>0.0858210408424441</c:v>
                </c:pt>
                <c:pt idx="268">
                  <c:v>0.0998948665575186</c:v>
                </c:pt>
                <c:pt idx="269">
                  <c:v>0.0736721512628492</c:v>
                </c:pt>
                <c:pt idx="270">
                  <c:v>0.0628592819806317</c:v>
                </c:pt>
                <c:pt idx="271">
                  <c:v>0.0894859949288495</c:v>
                </c:pt>
                <c:pt idx="272">
                  <c:v>0.0700378666077551</c:v>
                </c:pt>
                <c:pt idx="273">
                  <c:v>0.0773371053492545</c:v>
                </c:pt>
                <c:pt idx="274">
                  <c:v>0.0742460283721126</c:v>
                </c:pt>
                <c:pt idx="275">
                  <c:v>0.0679970790951111</c:v>
                </c:pt>
                <c:pt idx="276">
                  <c:v>0.0669467896306132</c:v>
                </c:pt>
                <c:pt idx="277">
                  <c:v>0.0736721512628492</c:v>
                </c:pt>
                <c:pt idx="278">
                  <c:v>0.0810332509092183</c:v>
                </c:pt>
                <c:pt idx="279">
                  <c:v>0.0754210971743181</c:v>
                </c:pt>
                <c:pt idx="280">
                  <c:v>0.0664337423389298</c:v>
                </c:pt>
                <c:pt idx="281">
                  <c:v>0.0742460283721126</c:v>
                </c:pt>
                <c:pt idx="282">
                  <c:v>0.0804063370769311</c:v>
                </c:pt>
                <c:pt idx="283">
                  <c:v>0.0821867561873501</c:v>
                </c:pt>
                <c:pt idx="284">
                  <c:v>0.0535192557264883</c:v>
                </c:pt>
                <c:pt idx="285">
                  <c:v>0.0736721512628492</c:v>
                </c:pt>
                <c:pt idx="286">
                  <c:v>0.0633426653617879</c:v>
                </c:pt>
                <c:pt idx="287">
                  <c:v>0.0915905040294448</c:v>
                </c:pt>
                <c:pt idx="288">
                  <c:v>0.104463150898502</c:v>
                </c:pt>
                <c:pt idx="289">
                  <c:v>0.0864804847891243</c:v>
                </c:pt>
                <c:pt idx="290">
                  <c:v>0.0566549695793469</c:v>
                </c:pt>
                <c:pt idx="291">
                  <c:v>0.0742460283721126</c:v>
                </c:pt>
                <c:pt idx="292">
                  <c:v>0.0871501757189001</c:v>
                </c:pt>
                <c:pt idx="293">
                  <c:v>0.0728410680166058</c:v>
                </c:pt>
                <c:pt idx="294">
                  <c:v>0.097664651741638</c:v>
                </c:pt>
                <c:pt idx="295">
                  <c:v>0.0725506671486117</c:v>
                </c:pt>
                <c:pt idx="296">
                  <c:v>0.0773371053492545</c:v>
                </c:pt>
                <c:pt idx="297">
                  <c:v>0.0654309260256639</c:v>
                </c:pt>
                <c:pt idx="298">
                  <c:v>0.087830355156138</c:v>
                </c:pt>
                <c:pt idx="299">
                  <c:v>0.0961406691719602</c:v>
                </c:pt>
                <c:pt idx="300">
                  <c:v>0.0674678388615643</c:v>
                </c:pt>
                <c:pt idx="301">
                  <c:v>0.0711327929479697</c:v>
                </c:pt>
                <c:pt idx="302">
                  <c:v>0.0679970790951111</c:v>
                </c:pt>
                <c:pt idx="303">
                  <c:v>0.0851716097368123</c:v>
                </c:pt>
                <c:pt idx="304">
                  <c:v>0.0669467896306132</c:v>
                </c:pt>
                <c:pt idx="305">
                  <c:v>0.0623832329436586</c:v>
                </c:pt>
                <c:pt idx="306">
                  <c:v>0.090176630349088</c:v>
                </c:pt>
                <c:pt idx="307">
                  <c:v>0.079789076072531</c:v>
                </c:pt>
                <c:pt idx="308">
                  <c:v>0.0616569010640921</c:v>
                </c:pt>
                <c:pt idx="309">
                  <c:v>0.117577636961931</c:v>
                </c:pt>
                <c:pt idx="310">
                  <c:v>0.102859345521258</c:v>
                </c:pt>
                <c:pt idx="311">
                  <c:v>0.0767413829905257</c:v>
                </c:pt>
                <c:pt idx="312">
                  <c:v>0.076154791417437</c:v>
                </c:pt>
                <c:pt idx="313">
                  <c:v>0.076154791417437</c:v>
                </c:pt>
                <c:pt idx="314">
                  <c:v>0.0654309260256639</c:v>
                </c:pt>
                <c:pt idx="315">
                  <c:v>0.0725506671486117</c:v>
                </c:pt>
                <c:pt idx="316">
                  <c:v>0.0700378666077551</c:v>
                </c:pt>
                <c:pt idx="317">
                  <c:v>0.0731070983354317</c:v>
                </c:pt>
                <c:pt idx="318">
                  <c:v>0.0858210408424441</c:v>
                </c:pt>
                <c:pt idx="319">
                  <c:v>0.079789076072531</c:v>
                </c:pt>
                <c:pt idx="320">
                  <c:v>0.0871501757189001</c:v>
                </c:pt>
                <c:pt idx="321">
                  <c:v>0.0674678388615643</c:v>
                </c:pt>
                <c:pt idx="322">
                  <c:v>0.0503607364816585</c:v>
                </c:pt>
                <c:pt idx="323">
                  <c:v>0.0767413829905257</c:v>
                </c:pt>
                <c:pt idx="324">
                  <c:v>0.0773371053492545</c:v>
                </c:pt>
                <c:pt idx="325">
                  <c:v>0.0779421739320764</c:v>
                </c:pt>
                <c:pt idx="326">
                  <c:v>0.0711327929479697</c:v>
                </c:pt>
                <c:pt idx="327">
                  <c:v>0.0543576623225927</c:v>
                </c:pt>
                <c:pt idx="328">
                  <c:v>0.0674678388615643</c:v>
                </c:pt>
                <c:pt idx="329">
                  <c:v>0.0858210408424441</c:v>
                </c:pt>
                <c:pt idx="330">
                  <c:v>0.0908780482381434</c:v>
                </c:pt>
                <c:pt idx="331">
                  <c:v>0.0864804847891243</c:v>
                </c:pt>
                <c:pt idx="332">
                  <c:v>0.100670161881363</c:v>
                </c:pt>
                <c:pt idx="333">
                  <c:v>0.0736721512628492</c:v>
                </c:pt>
                <c:pt idx="334">
                  <c:v>0.0828155307027189</c:v>
                </c:pt>
                <c:pt idx="335">
                  <c:v>0.0810332509092183</c:v>
                </c:pt>
                <c:pt idx="336">
                  <c:v>0.0674678388615643</c:v>
                </c:pt>
                <c:pt idx="337">
                  <c:v>0.076154791417437</c:v>
                </c:pt>
                <c:pt idx="338">
                  <c:v>0.0785826319185248</c:v>
                </c:pt>
                <c:pt idx="339">
                  <c:v>0.0804063370769311</c:v>
                </c:pt>
                <c:pt idx="340">
                  <c:v>0.0871501757189001</c:v>
                </c:pt>
                <c:pt idx="341">
                  <c:v>0.0700378666077551</c:v>
                </c:pt>
                <c:pt idx="342">
                  <c:v>0.0773371053492545</c:v>
                </c:pt>
                <c:pt idx="343">
                  <c:v>0.0750081715602267</c:v>
                </c:pt>
                <c:pt idx="344">
                  <c:v>0.0779930251096889</c:v>
                </c:pt>
                <c:pt idx="345">
                  <c:v>0.0841024826368948</c:v>
                </c:pt>
                <c:pt idx="346">
                  <c:v>0.101457640758777</c:v>
                </c:pt>
                <c:pt idx="347">
                  <c:v>0.0961669940382755</c:v>
                </c:pt>
                <c:pt idx="348">
                  <c:v>0.0734289171585335</c:v>
                </c:pt>
                <c:pt idx="349">
                  <c:v>0.0868006429178168</c:v>
                </c:pt>
                <c:pt idx="350">
                  <c:v>0.0939045028683312</c:v>
                </c:pt>
                <c:pt idx="351">
                  <c:v>0.0841024826368948</c:v>
                </c:pt>
                <c:pt idx="352">
                  <c:v>0.0810332509092183</c:v>
                </c:pt>
                <c:pt idx="353">
                  <c:v>0.097664651741638</c:v>
                </c:pt>
                <c:pt idx="354">
                  <c:v>0.0736721512628492</c:v>
                </c:pt>
                <c:pt idx="355">
                  <c:v>0.0754210971743181</c:v>
                </c:pt>
                <c:pt idx="356">
                  <c:v>0.0700378666077551</c:v>
                </c:pt>
                <c:pt idx="357">
                  <c:v>0.0785826319185248</c:v>
                </c:pt>
                <c:pt idx="358">
                  <c:v>0.0597682050034898</c:v>
                </c:pt>
                <c:pt idx="359">
                  <c:v>0.0854301953246264</c:v>
                </c:pt>
                <c:pt idx="360">
                  <c:v>0.0705810742857073</c:v>
                </c:pt>
                <c:pt idx="361">
                  <c:v>0.0628592819806317</c:v>
                </c:pt>
                <c:pt idx="362">
                  <c:v>0.0946381971114502</c:v>
                </c:pt>
                <c:pt idx="363">
                  <c:v>0.0930495921948183</c:v>
                </c:pt>
                <c:pt idx="364">
                  <c:v>0.0847611234284614</c:v>
                </c:pt>
                <c:pt idx="365">
                  <c:v>0.0791812460476248</c:v>
                </c:pt>
                <c:pt idx="366">
                  <c:v>0.0804063370769311</c:v>
                </c:pt>
                <c:pt idx="367">
                  <c:v>0.0774122233087781</c:v>
                </c:pt>
                <c:pt idx="368">
                  <c:v>0.079789076072531</c:v>
                </c:pt>
                <c:pt idx="369">
                  <c:v>0.0779421739320764</c:v>
                </c:pt>
                <c:pt idx="370">
                  <c:v>0.0953834930465839</c:v>
                </c:pt>
                <c:pt idx="371">
                  <c:v>0.0754210971743181</c:v>
                </c:pt>
                <c:pt idx="372">
                  <c:v>0.090176630349088</c:v>
                </c:pt>
                <c:pt idx="373">
                  <c:v>0.0669467896306132</c:v>
                </c:pt>
                <c:pt idx="374">
                  <c:v>0.0720026614205014</c:v>
                </c:pt>
                <c:pt idx="375">
                  <c:v>0.0606978403536117</c:v>
                </c:pt>
                <c:pt idx="376">
                  <c:v>0.0664337423389298</c:v>
                </c:pt>
                <c:pt idx="377">
                  <c:v>0.0858210408424441</c:v>
                </c:pt>
                <c:pt idx="378">
                  <c:v>0.0834540301589364</c:v>
                </c:pt>
                <c:pt idx="379">
                  <c:v>0.0785568110271766</c:v>
                </c:pt>
                <c:pt idx="380">
                  <c:v>0.0377885608893998</c:v>
                </c:pt>
                <c:pt idx="381">
                  <c:v>0.0804063370769311</c:v>
                </c:pt>
                <c:pt idx="382">
                  <c:v>0.0669467896306132</c:v>
                </c:pt>
                <c:pt idx="383">
                  <c:v>0.0606978403536117</c:v>
                </c:pt>
                <c:pt idx="384">
                  <c:v>0.0638335542064703</c:v>
                </c:pt>
                <c:pt idx="385">
                  <c:v>0.0669467896306132</c:v>
                </c:pt>
                <c:pt idx="386">
                  <c:v>0.0917703733556453</c:v>
                </c:pt>
                <c:pt idx="387">
                  <c:v>0.079789076072531</c:v>
                </c:pt>
                <c:pt idx="388">
                  <c:v>0.0939045028683312</c:v>
                </c:pt>
                <c:pt idx="389">
                  <c:v>0.0584517611888807</c:v>
                </c:pt>
                <c:pt idx="390">
                  <c:v>0.0659285137083083</c:v>
                </c:pt>
                <c:pt idx="391">
                  <c:v>0.0539351968399567</c:v>
                </c:pt>
                <c:pt idx="392">
                  <c:v>0.0616569010640921</c:v>
                </c:pt>
                <c:pt idx="393">
                  <c:v>0.0804063370769311</c:v>
                </c:pt>
                <c:pt idx="394">
                  <c:v>0.0664337423389298</c:v>
                </c:pt>
                <c:pt idx="395">
                  <c:v>0.0369120833327711</c:v>
                </c:pt>
                <c:pt idx="396">
                  <c:v>0.059314001215982</c:v>
                </c:pt>
                <c:pt idx="397">
                  <c:v>0.04959311509186</c:v>
                </c:pt>
                <c:pt idx="398">
                  <c:v>0.0423243147222812</c:v>
                </c:pt>
                <c:pt idx="399">
                  <c:v>0.0767413829905257</c:v>
                </c:pt>
                <c:pt idx="400">
                  <c:v>0.0946381971114502</c:v>
                </c:pt>
                <c:pt idx="401">
                  <c:v>0.0700378666077551</c:v>
                </c:pt>
                <c:pt idx="402">
                  <c:v>0.0503607364816585</c:v>
                </c:pt>
                <c:pt idx="403">
                  <c:v>0.0731070983354317</c:v>
                </c:pt>
                <c:pt idx="404">
                  <c:v>0.0695029740666064</c:v>
                </c:pt>
                <c:pt idx="405">
                  <c:v>0.0716932246550749</c:v>
                </c:pt>
                <c:pt idx="406">
                  <c:v>0.0823169599004834</c:v>
                </c:pt>
                <c:pt idx="407">
                  <c:v>0.0638335542064703</c:v>
                </c:pt>
                <c:pt idx="408">
                  <c:v>0.0821867561873501</c:v>
                </c:pt>
                <c:pt idx="409">
                  <c:v>0.0767413829905257</c:v>
                </c:pt>
                <c:pt idx="410">
                  <c:v>0.087830355156138</c:v>
                </c:pt>
                <c:pt idx="411">
                  <c:v>0.0861099489176225</c:v>
                </c:pt>
                <c:pt idx="412">
                  <c:v>0.0823169599004834</c:v>
                </c:pt>
                <c:pt idx="413">
                  <c:v>0.090176630349088</c:v>
                </c:pt>
                <c:pt idx="414">
                  <c:v>0.0767413829905257</c:v>
                </c:pt>
                <c:pt idx="415">
                  <c:v>0.0767413829905257</c:v>
                </c:pt>
                <c:pt idx="416">
                  <c:v>0.0648385598502814</c:v>
                </c:pt>
                <c:pt idx="417">
                  <c:v>0.0785568110271766</c:v>
                </c:pt>
                <c:pt idx="418">
                  <c:v>0.0700378666077551</c:v>
                </c:pt>
                <c:pt idx="419">
                  <c:v>0.0954353274420507</c:v>
                </c:pt>
                <c:pt idx="420">
                  <c:v>0.0685347054102451</c:v>
                </c:pt>
                <c:pt idx="421">
                  <c:v>0.0881360887005513</c:v>
                </c:pt>
                <c:pt idx="422">
                  <c:v>0.0633426653617879</c:v>
                </c:pt>
                <c:pt idx="423">
                  <c:v>0.0664337423389298</c:v>
                </c:pt>
                <c:pt idx="424">
                  <c:v>0.0597682050034898</c:v>
                </c:pt>
                <c:pt idx="425">
                  <c:v>0.0954353274420507</c:v>
                </c:pt>
                <c:pt idx="426">
                  <c:v>0.0725506671486117</c:v>
                </c:pt>
                <c:pt idx="427">
                  <c:v>0.0809575040734279</c:v>
                </c:pt>
                <c:pt idx="428">
                  <c:v>0.0700378666077551</c:v>
                </c:pt>
                <c:pt idx="429">
                  <c:v>0.059314001215982</c:v>
                </c:pt>
                <c:pt idx="430">
                  <c:v>0.0695029740666064</c:v>
                </c:pt>
                <c:pt idx="431">
                  <c:v>0.0531096888146971</c:v>
                </c:pt>
                <c:pt idx="432">
                  <c:v>0.0725506671486117</c:v>
                </c:pt>
                <c:pt idx="433">
                  <c:v>0.0669467896306132</c:v>
                </c:pt>
                <c:pt idx="434">
                  <c:v>0.0566549695793469</c:v>
                </c:pt>
                <c:pt idx="435">
                  <c:v>0.061173605763876</c:v>
                </c:pt>
                <c:pt idx="436">
                  <c:v>0.0685347054102451</c:v>
                </c:pt>
                <c:pt idx="437">
                  <c:v>0.0716932246550749</c:v>
                </c:pt>
                <c:pt idx="438">
                  <c:v>0.0841024826368948</c:v>
                </c:pt>
                <c:pt idx="439">
                  <c:v>0.087830355156138</c:v>
                </c:pt>
                <c:pt idx="440">
                  <c:v>0.0767413829905257</c:v>
                </c:pt>
                <c:pt idx="441">
                  <c:v>0.0899363567706753</c:v>
                </c:pt>
                <c:pt idx="442">
                  <c:v>0.0621479067488445</c:v>
                </c:pt>
                <c:pt idx="443">
                  <c:v>0.0779421739320764</c:v>
                </c:pt>
                <c:pt idx="444">
                  <c:v>0.0894859949288495</c:v>
                </c:pt>
                <c:pt idx="445">
                  <c:v>0.0700378666077551</c:v>
                </c:pt>
                <c:pt idx="446">
                  <c:v>0.0566549695793469</c:v>
                </c:pt>
                <c:pt idx="447">
                  <c:v>0.0828155307027189</c:v>
                </c:pt>
                <c:pt idx="448">
                  <c:v>0.0539351968399567</c:v>
                </c:pt>
                <c:pt idx="449">
                  <c:v>0.0984311861285892</c:v>
                </c:pt>
                <c:pt idx="450">
                  <c:v>0.0648385598502814</c:v>
                </c:pt>
                <c:pt idx="451">
                  <c:v>0.0623832329436586</c:v>
                </c:pt>
                <c:pt idx="452">
                  <c:v>0.0851716097368123</c:v>
                </c:pt>
                <c:pt idx="453">
                  <c:v>0.0917703733556453</c:v>
                </c:pt>
                <c:pt idx="454">
                  <c:v>0.0731070983354317</c:v>
                </c:pt>
                <c:pt idx="455">
                  <c:v>0.0754210971743181</c:v>
                </c:pt>
                <c:pt idx="456">
                  <c:v>0.0716932246550749</c:v>
                </c:pt>
                <c:pt idx="457">
                  <c:v>0.0885212723017683</c:v>
                </c:pt>
                <c:pt idx="458">
                  <c:v>0.0616569010640921</c:v>
                </c:pt>
                <c:pt idx="459">
                  <c:v>0.0804063370769311</c:v>
                </c:pt>
                <c:pt idx="460">
                  <c:v>0.0892231843417654</c:v>
                </c:pt>
                <c:pt idx="461">
                  <c:v>0.0711327929479697</c:v>
                </c:pt>
                <c:pt idx="462">
                  <c:v>0.0552227910586823</c:v>
                </c:pt>
                <c:pt idx="463">
                  <c:v>0.0654309260256639</c:v>
                </c:pt>
                <c:pt idx="464">
                  <c:v>0.0685347054102451</c:v>
                </c:pt>
                <c:pt idx="465">
                  <c:v>0.0648385598502814</c:v>
                </c:pt>
                <c:pt idx="466">
                  <c:v>0.0606978403536117</c:v>
                </c:pt>
                <c:pt idx="467">
                  <c:v>0.061173605763876</c:v>
                </c:pt>
                <c:pt idx="468">
                  <c:v>0.0834540301589364</c:v>
                </c:pt>
                <c:pt idx="469">
                  <c:v>0.0511525224473813</c:v>
                </c:pt>
                <c:pt idx="470">
                  <c:v>0.0810332509092183</c:v>
                </c:pt>
                <c:pt idx="471">
                  <c:v>0.0705810742857073</c:v>
                </c:pt>
                <c:pt idx="472">
                  <c:v>0.0679970790951111</c:v>
                </c:pt>
                <c:pt idx="473">
                  <c:v>0.0664337423389298</c:v>
                </c:pt>
                <c:pt idx="474">
                  <c:v>0.0659285137083083</c:v>
                </c:pt>
                <c:pt idx="475">
                  <c:v>0.0804063370769311</c:v>
                </c:pt>
                <c:pt idx="476">
                  <c:v>0.0861099489176225</c:v>
                </c:pt>
                <c:pt idx="477">
                  <c:v>0.0575393211087819</c:v>
                </c:pt>
                <c:pt idx="478">
                  <c:v>0.0748289385079334</c:v>
                </c:pt>
                <c:pt idx="479">
                  <c:v>0.0834540301589364</c:v>
                </c:pt>
                <c:pt idx="480">
                  <c:v>0.0885212723017683</c:v>
                </c:pt>
                <c:pt idx="481">
                  <c:v>0.0674678388615643</c:v>
                </c:pt>
                <c:pt idx="482">
                  <c:v>0.076154791417437</c:v>
                </c:pt>
                <c:pt idx="483">
                  <c:v>0.0810332509092183</c:v>
                </c:pt>
                <c:pt idx="484">
                  <c:v>0.0810332509092183</c:v>
                </c:pt>
                <c:pt idx="485">
                  <c:v>0.0847611234284614</c:v>
                </c:pt>
                <c:pt idx="486">
                  <c:v>0.0575393211087819</c:v>
                </c:pt>
                <c:pt idx="487">
                  <c:v>0.0471790776954693</c:v>
                </c:pt>
                <c:pt idx="488">
                  <c:v>0.0664337423389298</c:v>
                </c:pt>
                <c:pt idx="489">
                  <c:v>0.0653530466240559</c:v>
                </c:pt>
                <c:pt idx="490">
                  <c:v>0.0531096888146971</c:v>
                </c:pt>
                <c:pt idx="491">
                  <c:v>0.0468154557170088</c:v>
                </c:pt>
                <c:pt idx="492">
                  <c:v>0.0851716097368123</c:v>
                </c:pt>
                <c:pt idx="493">
                  <c:v>0.0621479067488445</c:v>
                </c:pt>
                <c:pt idx="494">
                  <c:v>0.0679970790951111</c:v>
                </c:pt>
                <c:pt idx="495">
                  <c:v>0.0638335542064703</c:v>
                </c:pt>
                <c:pt idx="496">
                  <c:v>0.087830355156138</c:v>
                </c:pt>
                <c:pt idx="497">
                  <c:v>0.0664337423389298</c:v>
                </c:pt>
                <c:pt idx="498">
                  <c:v>0.0709311706222021</c:v>
                </c:pt>
                <c:pt idx="499">
                  <c:v>0.0731070983354317</c:v>
                </c:pt>
                <c:pt idx="500">
                  <c:v>0.0854301953246264</c:v>
                </c:pt>
                <c:pt idx="501">
                  <c:v>0.0984311861285892</c:v>
                </c:pt>
                <c:pt idx="502">
                  <c:v>0.0711327929479697</c:v>
                </c:pt>
                <c:pt idx="503">
                  <c:v>0.0779421739320764</c:v>
                </c:pt>
                <c:pt idx="504">
                  <c:v>0.0700378666077551</c:v>
                </c:pt>
                <c:pt idx="505">
                  <c:v>0.0674678388615643</c:v>
                </c:pt>
                <c:pt idx="506">
                  <c:v>0.060229429937645</c:v>
                </c:pt>
                <c:pt idx="507">
                  <c:v>0.087830355156138</c:v>
                </c:pt>
                <c:pt idx="508">
                  <c:v>0.0736721512628492</c:v>
                </c:pt>
                <c:pt idx="509">
                  <c:v>0.0871501757189001</c:v>
                </c:pt>
                <c:pt idx="510">
                  <c:v>0.0871501757189001</c:v>
                </c:pt>
                <c:pt idx="511">
                  <c:v>0.0711327929479697</c:v>
                </c:pt>
                <c:pt idx="512">
                  <c:v>0.0810332509092183</c:v>
                </c:pt>
                <c:pt idx="513">
                  <c:v>0.079789076072531</c:v>
                </c:pt>
                <c:pt idx="514">
                  <c:v>0.0854301953246264</c:v>
                </c:pt>
                <c:pt idx="515">
                  <c:v>0.0535192557264883</c:v>
                </c:pt>
                <c:pt idx="516">
                  <c:v>0.0570937160847864</c:v>
                </c:pt>
                <c:pt idx="517">
                  <c:v>0.0847611234284614</c:v>
                </c:pt>
                <c:pt idx="518">
                  <c:v>0.0638335542064703</c:v>
                </c:pt>
                <c:pt idx="519">
                  <c:v>0.0584260244570054</c:v>
                </c:pt>
                <c:pt idx="520">
                  <c:v>0.0804063370769311</c:v>
                </c:pt>
                <c:pt idx="521">
                  <c:v>0.0539351968399567</c:v>
                </c:pt>
                <c:pt idx="522">
                  <c:v>0.090176630349088</c:v>
                </c:pt>
                <c:pt idx="523">
                  <c:v>0.0669467896306132</c:v>
                </c:pt>
                <c:pt idx="524">
                  <c:v>0.0754210971743181</c:v>
                </c:pt>
                <c:pt idx="525">
                  <c:v>0.0659285137083083</c:v>
                </c:pt>
                <c:pt idx="526">
                  <c:v>0.0736721512628492</c:v>
                </c:pt>
                <c:pt idx="527">
                  <c:v>0.0785826319185248</c:v>
                </c:pt>
                <c:pt idx="528">
                  <c:v>0.0917703733556453</c:v>
                </c:pt>
                <c:pt idx="529">
                  <c:v>0.106619494394564</c:v>
                </c:pt>
                <c:pt idx="530">
                  <c:v>0.105000406666112</c:v>
                </c:pt>
                <c:pt idx="531">
                  <c:v>0.0961669940382755</c:v>
                </c:pt>
                <c:pt idx="532">
                  <c:v>0.0633426653617879</c:v>
                </c:pt>
                <c:pt idx="533">
                  <c:v>0.0821867561873501</c:v>
                </c:pt>
                <c:pt idx="534">
                  <c:v>0.105803726168039</c:v>
                </c:pt>
                <c:pt idx="535">
                  <c:v>0.0969100130080564</c:v>
                </c:pt>
                <c:pt idx="536">
                  <c:v>0.111633269828763</c:v>
                </c:pt>
                <c:pt idx="537">
                  <c:v>0.0881360887005513</c:v>
                </c:pt>
                <c:pt idx="538">
                  <c:v>0.0939045028683312</c:v>
                </c:pt>
                <c:pt idx="539">
                  <c:v>0.0954353274420507</c:v>
                </c:pt>
                <c:pt idx="540">
                  <c:v>0.105000406666112</c:v>
                </c:pt>
                <c:pt idx="541">
                  <c:v>0.0868264377375258</c:v>
                </c:pt>
                <c:pt idx="542">
                  <c:v>0.0910804693473325</c:v>
                </c:pt>
                <c:pt idx="543">
                  <c:v>0.0839018847202092</c:v>
                </c:pt>
                <c:pt idx="544">
                  <c:v>0.0785826319185248</c:v>
                </c:pt>
                <c:pt idx="545">
                  <c:v>0.0868264377375258</c:v>
                </c:pt>
                <c:pt idx="546">
                  <c:v>0.0961669940382755</c:v>
                </c:pt>
                <c:pt idx="547">
                  <c:v>0.0961915769767194</c:v>
                </c:pt>
                <c:pt idx="548">
                  <c:v>0.0855552621309344</c:v>
                </c:pt>
                <c:pt idx="549">
                  <c:v>0.105510184769974</c:v>
                </c:pt>
                <c:pt idx="550">
                  <c:v>0.0839018847202092</c:v>
                </c:pt>
                <c:pt idx="551">
                  <c:v>0.105510184769974</c:v>
                </c:pt>
                <c:pt idx="552">
                  <c:v>0.106764767679713</c:v>
                </c:pt>
                <c:pt idx="553">
                  <c:v>0.119475840906798</c:v>
                </c:pt>
                <c:pt idx="554">
                  <c:v>0.120352691016703</c:v>
                </c:pt>
                <c:pt idx="555">
                  <c:v>0.132237975349799</c:v>
                </c:pt>
                <c:pt idx="556">
                  <c:v>0.117760151981177</c:v>
                </c:pt>
                <c:pt idx="557">
                  <c:v>0.114214871216527</c:v>
                </c:pt>
                <c:pt idx="558">
                  <c:v>0.118611754004001</c:v>
                </c:pt>
                <c:pt idx="559">
                  <c:v>0.130471225208261</c:v>
                </c:pt>
                <c:pt idx="560">
                  <c:v>0.1339680531501</c:v>
                </c:pt>
                <c:pt idx="561">
                  <c:v>0.119475840906798</c:v>
                </c:pt>
                <c:pt idx="562">
                  <c:v>0.113114282092784</c:v>
                </c:pt>
                <c:pt idx="563">
                  <c:v>0.122215878272827</c:v>
                </c:pt>
                <c:pt idx="564">
                  <c:v>0.112297256279674</c:v>
                </c:pt>
                <c:pt idx="565">
                  <c:v>0.108339474788838</c:v>
                </c:pt>
                <c:pt idx="566">
                  <c:v>0.144001742657796</c:v>
                </c:pt>
                <c:pt idx="567">
                  <c:v>0.12228249296456</c:v>
                </c:pt>
                <c:pt idx="568">
                  <c:v>0.131124113539158</c:v>
                </c:pt>
                <c:pt idx="569">
                  <c:v>0.137981593174276</c:v>
                </c:pt>
                <c:pt idx="570">
                  <c:v>0.12668640287782</c:v>
                </c:pt>
                <c:pt idx="571">
                  <c:v>0.139931100831133</c:v>
                </c:pt>
                <c:pt idx="572">
                  <c:v>0.12582777372921</c:v>
                </c:pt>
                <c:pt idx="573">
                  <c:v>0.118099312077995</c:v>
                </c:pt>
                <c:pt idx="574">
                  <c:v>0.100900495740861</c:v>
                </c:pt>
                <c:pt idx="575">
                  <c:v>0.130202976600657</c:v>
                </c:pt>
                <c:pt idx="576">
                  <c:v>0.153132937246897</c:v>
                </c:pt>
                <c:pt idx="577">
                  <c:v>0.127516159496111</c:v>
                </c:pt>
                <c:pt idx="578">
                  <c:v>0.155943017971837</c:v>
                </c:pt>
                <c:pt idx="579">
                  <c:v>0.141136090120739</c:v>
                </c:pt>
                <c:pt idx="580">
                  <c:v>0.146128035678238</c:v>
                </c:pt>
                <c:pt idx="581">
                  <c:v>0.150049457191331</c:v>
                </c:pt>
                <c:pt idx="582">
                  <c:v>0.145643061332025</c:v>
                </c:pt>
                <c:pt idx="583">
                  <c:v>0.159431345817658</c:v>
                </c:pt>
                <c:pt idx="584">
                  <c:v>0.144682794804057</c:v>
                </c:pt>
                <c:pt idx="585">
                  <c:v>0.141329152796469</c:v>
                </c:pt>
                <c:pt idx="586">
                  <c:v>0.129001390012807</c:v>
                </c:pt>
                <c:pt idx="587">
                  <c:v>0.151861379431181</c:v>
                </c:pt>
                <c:pt idx="588">
                  <c:v>0.153228376096177</c:v>
                </c:pt>
                <c:pt idx="589">
                  <c:v>0.15919050851748</c:v>
                </c:pt>
                <c:pt idx="590">
                  <c:v>0.145661303250831</c:v>
                </c:pt>
                <c:pt idx="591">
                  <c:v>0.177212019630977</c:v>
                </c:pt>
                <c:pt idx="592">
                  <c:v>0.15919050851748</c:v>
                </c:pt>
                <c:pt idx="593">
                  <c:v>0.181581780753942</c:v>
                </c:pt>
                <c:pt idx="594">
                  <c:v>0.164810248645992</c:v>
                </c:pt>
                <c:pt idx="595">
                  <c:v>0.158717162986259</c:v>
                </c:pt>
                <c:pt idx="596">
                  <c:v>0.15746796143522</c:v>
                </c:pt>
                <c:pt idx="597">
                  <c:v>0.182721837954694</c:v>
                </c:pt>
                <c:pt idx="598">
                  <c:v>0.200286068265345</c:v>
                </c:pt>
                <c:pt idx="599">
                  <c:v>0.176091259055681</c:v>
                </c:pt>
                <c:pt idx="600">
                  <c:v>0.163126281891314</c:v>
                </c:pt>
                <c:pt idx="601">
                  <c:v>0.153063025063567</c:v>
                </c:pt>
                <c:pt idx="602">
                  <c:v>0.177131485856959</c:v>
                </c:pt>
                <c:pt idx="603">
                  <c:v>0.151617489672481</c:v>
                </c:pt>
                <c:pt idx="604">
                  <c:v>0.1627272974977</c:v>
                </c:pt>
                <c:pt idx="605">
                  <c:v>0.160634307991856</c:v>
                </c:pt>
                <c:pt idx="606">
                  <c:v>0.177116748273372</c:v>
                </c:pt>
                <c:pt idx="607">
                  <c:v>0.180207825250513</c:v>
                </c:pt>
                <c:pt idx="608">
                  <c:v>0.177131485856959</c:v>
                </c:pt>
                <c:pt idx="609">
                  <c:v>0.174075967820356</c:v>
                </c:pt>
                <c:pt idx="610">
                  <c:v>0.166060917564754</c:v>
                </c:pt>
                <c:pt idx="611">
                  <c:v>0.185108077375057</c:v>
                </c:pt>
                <c:pt idx="612">
                  <c:v>0.193444933594434</c:v>
                </c:pt>
                <c:pt idx="613">
                  <c:v>0.197959673951106</c:v>
                </c:pt>
                <c:pt idx="614">
                  <c:v>0.202176827369923</c:v>
                </c:pt>
                <c:pt idx="615">
                  <c:v>0.176091259055681</c:v>
                </c:pt>
                <c:pt idx="616">
                  <c:v>0.199407880568111</c:v>
                </c:pt>
                <c:pt idx="617">
                  <c:v>0.187673131605496</c:v>
                </c:pt>
                <c:pt idx="618">
                  <c:v>0.213199640507843</c:v>
                </c:pt>
                <c:pt idx="619">
                  <c:v>0.180858535046719</c:v>
                </c:pt>
                <c:pt idx="620">
                  <c:v>0.194410501269417</c:v>
                </c:pt>
                <c:pt idx="621">
                  <c:v>0.211806811322216</c:v>
                </c:pt>
                <c:pt idx="622">
                  <c:v>0.17988424807282</c:v>
                </c:pt>
                <c:pt idx="623">
                  <c:v>0.209699860036761</c:v>
                </c:pt>
                <c:pt idx="624">
                  <c:v>0.218843239476631</c:v>
                </c:pt>
                <c:pt idx="625">
                  <c:v>0.176091259055681</c:v>
                </c:pt>
                <c:pt idx="626">
                  <c:v>0.20841287904556</c:v>
                </c:pt>
                <c:pt idx="627">
                  <c:v>0.21195815981021</c:v>
                </c:pt>
                <c:pt idx="628">
                  <c:v>0.214843848047698</c:v>
                </c:pt>
                <c:pt idx="629">
                  <c:v>0.219510684847392</c:v>
                </c:pt>
                <c:pt idx="630">
                  <c:v>0.218495107608769</c:v>
                </c:pt>
                <c:pt idx="631">
                  <c:v>0.194802222775285</c:v>
                </c:pt>
                <c:pt idx="632">
                  <c:v>0.213248577854439</c:v>
                </c:pt>
                <c:pt idx="633">
                  <c:v>0.206176629665515</c:v>
                </c:pt>
                <c:pt idx="634">
                  <c:v>0.217983420383858</c:v>
                </c:pt>
                <c:pt idx="635">
                  <c:v>0.208147471938968</c:v>
                </c:pt>
                <c:pt idx="636">
                  <c:v>0.212962619008808</c:v>
                </c:pt>
                <c:pt idx="637">
                  <c:v>0.18827667312812</c:v>
                </c:pt>
                <c:pt idx="638">
                  <c:v>0.222946839915408</c:v>
                </c:pt>
                <c:pt idx="639">
                  <c:v>0.237360915794604</c:v>
                </c:pt>
                <c:pt idx="640">
                  <c:v>0.234312203919983</c:v>
                </c:pt>
                <c:pt idx="641">
                  <c:v>0.238061503915403</c:v>
                </c:pt>
                <c:pt idx="642">
                  <c:v>0.224537888127138</c:v>
                </c:pt>
                <c:pt idx="643">
                  <c:v>0.219176159755029</c:v>
                </c:pt>
                <c:pt idx="644">
                  <c:v>0.218790325132136</c:v>
                </c:pt>
                <c:pt idx="645">
                  <c:v>0.236518715501122</c:v>
                </c:pt>
                <c:pt idx="646">
                  <c:v>0.231678347484235</c:v>
                </c:pt>
                <c:pt idx="647">
                  <c:v>0.240397952520086</c:v>
                </c:pt>
                <c:pt idx="648">
                  <c:v>0.243413898542642</c:v>
                </c:pt>
                <c:pt idx="649">
                  <c:v>0.221337514146016</c:v>
                </c:pt>
                <c:pt idx="650">
                  <c:v>0.235165425586409</c:v>
                </c:pt>
                <c:pt idx="651">
                  <c:v>0.235834395833131</c:v>
                </c:pt>
                <c:pt idx="652">
                  <c:v>0.240842789680665</c:v>
                </c:pt>
                <c:pt idx="653">
                  <c:v>0.250361906598567</c:v>
                </c:pt>
                <c:pt idx="654">
                  <c:v>0.231775912849368</c:v>
                </c:pt>
                <c:pt idx="655">
                  <c:v>0.224939826593498</c:v>
                </c:pt>
                <c:pt idx="656">
                  <c:v>0.237898409033883</c:v>
                </c:pt>
                <c:pt idx="657">
                  <c:v>0.265834245352861</c:v>
                </c:pt>
                <c:pt idx="658">
                  <c:v>0.246589127194587</c:v>
                </c:pt>
                <c:pt idx="659">
                  <c:v>0.243388427472466</c:v>
                </c:pt>
                <c:pt idx="660">
                  <c:v>0.244787122665031</c:v>
                </c:pt>
                <c:pt idx="661">
                  <c:v>0.244414577515098</c:v>
                </c:pt>
                <c:pt idx="662">
                  <c:v>0.245786757114445</c:v>
                </c:pt>
                <c:pt idx="663">
                  <c:v>0.258021213531457</c:v>
                </c:pt>
                <c:pt idx="664">
                  <c:v>0.243380687348567</c:v>
                </c:pt>
                <c:pt idx="665">
                  <c:v>0.246672333341389</c:v>
                </c:pt>
                <c:pt idx="666">
                  <c:v>0.246112108187997</c:v>
                </c:pt>
                <c:pt idx="667">
                  <c:v>0.238703403670113</c:v>
                </c:pt>
                <c:pt idx="668">
                  <c:v>0.253930017227797</c:v>
                </c:pt>
                <c:pt idx="669">
                  <c:v>0.25420478610969</c:v>
                </c:pt>
                <c:pt idx="670">
                  <c:v>0.258928643802028</c:v>
                </c:pt>
                <c:pt idx="671">
                  <c:v>0.253518789785003</c:v>
                </c:pt>
                <c:pt idx="672">
                  <c:v>0.249453150288948</c:v>
                </c:pt>
                <c:pt idx="673">
                  <c:v>0.256292574819254</c:v>
                </c:pt>
                <c:pt idx="674">
                  <c:v>0.252076437316538</c:v>
                </c:pt>
                <c:pt idx="675">
                  <c:v>0.2686675776955</c:v>
                </c:pt>
                <c:pt idx="676">
                  <c:v>0.265117439773337</c:v>
                </c:pt>
                <c:pt idx="677">
                  <c:v>0.269537139570545</c:v>
                </c:pt>
                <c:pt idx="678">
                  <c:v>0.260628222416726</c:v>
                </c:pt>
                <c:pt idx="679">
                  <c:v>0.26711090710442</c:v>
                </c:pt>
                <c:pt idx="680">
                  <c:v>0.248641926204293</c:v>
                </c:pt>
                <c:pt idx="681">
                  <c:v>0.262838377221843</c:v>
                </c:pt>
                <c:pt idx="682">
                  <c:v>0.272104895105887</c:v>
                </c:pt>
                <c:pt idx="683">
                  <c:v>0.260164047358565</c:v>
                </c:pt>
                <c:pt idx="684">
                  <c:v>0.272287558703597</c:v>
                </c:pt>
                <c:pt idx="685">
                  <c:v>0.257449424357581</c:v>
                </c:pt>
                <c:pt idx="686">
                  <c:v>0.27772891825513</c:v>
                </c:pt>
                <c:pt idx="687">
                  <c:v>0.238104479966292</c:v>
                </c:pt>
                <c:pt idx="688">
                  <c:v>0.269009042542174</c:v>
                </c:pt>
                <c:pt idx="689">
                  <c:v>0.271066772286538</c:v>
                </c:pt>
                <c:pt idx="690">
                  <c:v>0.256173531322564</c:v>
                </c:pt>
                <c:pt idx="691">
                  <c:v>0.262143344475529</c:v>
                </c:pt>
                <c:pt idx="692">
                  <c:v>0.245823782945228</c:v>
                </c:pt>
                <c:pt idx="693">
                  <c:v>0.273680387889225</c:v>
                </c:pt>
                <c:pt idx="694">
                  <c:v>0.295701162158914</c:v>
                </c:pt>
                <c:pt idx="695">
                  <c:v>0.289448123114166</c:v>
                </c:pt>
                <c:pt idx="696">
                  <c:v>0.253720263791262</c:v>
                </c:pt>
                <c:pt idx="697">
                  <c:v>0.281532205964703</c:v>
                </c:pt>
                <c:pt idx="698">
                  <c:v>0.272730599270992</c:v>
                </c:pt>
                <c:pt idx="699">
                  <c:v>0.265429320922757</c:v>
                </c:pt>
                <c:pt idx="700">
                  <c:v>0.261989091425494</c:v>
                </c:pt>
                <c:pt idx="701">
                  <c:v>0.295727188856067</c:v>
                </c:pt>
                <c:pt idx="702">
                  <c:v>0.279691940133639</c:v>
                </c:pt>
                <c:pt idx="703">
                  <c:v>0.284152429136564</c:v>
                </c:pt>
                <c:pt idx="704">
                  <c:v>0.259540789895979</c:v>
                </c:pt>
                <c:pt idx="705">
                  <c:v>0.274034077501506</c:v>
                </c:pt>
                <c:pt idx="706">
                  <c:v>0.276761420937044</c:v>
                </c:pt>
                <c:pt idx="707">
                  <c:v>0.272749434143139</c:v>
                </c:pt>
                <c:pt idx="708">
                  <c:v>0.281195750679009</c:v>
                </c:pt>
                <c:pt idx="709">
                  <c:v>0.271655380212966</c:v>
                </c:pt>
                <c:pt idx="710">
                  <c:v>0.288065018499614</c:v>
                </c:pt>
                <c:pt idx="711">
                  <c:v>0.278653774614749</c:v>
                </c:pt>
                <c:pt idx="712">
                  <c:v>0.285099393687006</c:v>
                </c:pt>
                <c:pt idx="713">
                  <c:v>0.290472040792049</c:v>
                </c:pt>
                <c:pt idx="714">
                  <c:v>0.268570268279648</c:v>
                </c:pt>
                <c:pt idx="715">
                  <c:v>0.268442628460389</c:v>
                </c:pt>
                <c:pt idx="716">
                  <c:v>0.28270261457445</c:v>
                </c:pt>
                <c:pt idx="717">
                  <c:v>0.288688556987061</c:v>
                </c:pt>
                <c:pt idx="718">
                  <c:v>0.276100834089419</c:v>
                </c:pt>
                <c:pt idx="719">
                  <c:v>0.270697317154173</c:v>
                </c:pt>
                <c:pt idx="720">
                  <c:v>0.270153429190911</c:v>
                </c:pt>
                <c:pt idx="721">
                  <c:v>0.27426827715305</c:v>
                </c:pt>
                <c:pt idx="722">
                  <c:v>0.267673829389199</c:v>
                </c:pt>
                <c:pt idx="723">
                  <c:v>0.268715807451333</c:v>
                </c:pt>
                <c:pt idx="724">
                  <c:v>0.280908021982326</c:v>
                </c:pt>
                <c:pt idx="725">
                  <c:v>0.297527601827911</c:v>
                </c:pt>
                <c:pt idx="726">
                  <c:v>0.292563948202667</c:v>
                </c:pt>
                <c:pt idx="727">
                  <c:v>0.279288995902785</c:v>
                </c:pt>
                <c:pt idx="728">
                  <c:v>0.279926517063032</c:v>
                </c:pt>
                <c:pt idx="729">
                  <c:v>0.278753600952829</c:v>
                </c:pt>
                <c:pt idx="730">
                  <c:v>0.284736682770102</c:v>
                </c:pt>
                <c:pt idx="731">
                  <c:v>0.27772891825513</c:v>
                </c:pt>
                <c:pt idx="732">
                  <c:v>0.283606103747241</c:v>
                </c:pt>
                <c:pt idx="733">
                  <c:v>0.286762033847001</c:v>
                </c:pt>
                <c:pt idx="734">
                  <c:v>0.278233798997415</c:v>
                </c:pt>
                <c:pt idx="735">
                  <c:v>0.284063209806738</c:v>
                </c:pt>
                <c:pt idx="736">
                  <c:v>0.296974929024164</c:v>
                </c:pt>
                <c:pt idx="737">
                  <c:v>0.289314212486073</c:v>
                </c:pt>
                <c:pt idx="738">
                  <c:v>0.298536431979779</c:v>
                </c:pt>
                <c:pt idx="739">
                  <c:v>0.284701212127856</c:v>
                </c:pt>
                <c:pt idx="740">
                  <c:v>0.297801025533783</c:v>
                </c:pt>
                <c:pt idx="741">
                  <c:v>0.28866490471992</c:v>
                </c:pt>
                <c:pt idx="742">
                  <c:v>0.289281006428351</c:v>
                </c:pt>
                <c:pt idx="743">
                  <c:v>0.303383901057459</c:v>
                </c:pt>
                <c:pt idx="744">
                  <c:v>0.292445278946705</c:v>
                </c:pt>
                <c:pt idx="745">
                  <c:v>0.289489162044686</c:v>
                </c:pt>
                <c:pt idx="746">
                  <c:v>0.294913070854299</c:v>
                </c:pt>
                <c:pt idx="747">
                  <c:v>0.29034382780983</c:v>
                </c:pt>
                <c:pt idx="748">
                  <c:v>0.294421837171359</c:v>
                </c:pt>
                <c:pt idx="749">
                  <c:v>0.298808535670023</c:v>
                </c:pt>
                <c:pt idx="750">
                  <c:v>0.291484677757751</c:v>
                </c:pt>
                <c:pt idx="751">
                  <c:v>0.28714892312503</c:v>
                </c:pt>
                <c:pt idx="752">
                  <c:v>0.289486605634408</c:v>
                </c:pt>
                <c:pt idx="753">
                  <c:v>0.278530179281828</c:v>
                </c:pt>
                <c:pt idx="754">
                  <c:v>0.302484919912156</c:v>
                </c:pt>
                <c:pt idx="755">
                  <c:v>0.308184926551718</c:v>
                </c:pt>
                <c:pt idx="756">
                  <c:v>0.302424200655586</c:v>
                </c:pt>
                <c:pt idx="757">
                  <c:v>0.296342114567329</c:v>
                </c:pt>
                <c:pt idx="758">
                  <c:v>0.301029995663981</c:v>
                </c:pt>
                <c:pt idx="759">
                  <c:v>0.300333452640727</c:v>
                </c:pt>
                <c:pt idx="760">
                  <c:v>0.282662417276136</c:v>
                </c:pt>
                <c:pt idx="761">
                  <c:v>0.296926395225204</c:v>
                </c:pt>
                <c:pt idx="762">
                  <c:v>0.283694433331499</c:v>
                </c:pt>
                <c:pt idx="763">
                  <c:v>0.301689516644036</c:v>
                </c:pt>
                <c:pt idx="764">
                  <c:v>0.289448123114166</c:v>
                </c:pt>
                <c:pt idx="765">
                  <c:v>0.292745330259495</c:v>
                </c:pt>
                <c:pt idx="766">
                  <c:v>0.298429422133456</c:v>
                </c:pt>
                <c:pt idx="767">
                  <c:v>0.298512339442735</c:v>
                </c:pt>
                <c:pt idx="768">
                  <c:v>0.305376081073243</c:v>
                </c:pt>
                <c:pt idx="769">
                  <c:v>0.304654170925765</c:v>
                </c:pt>
                <c:pt idx="770">
                  <c:v>0.2938116386588</c:v>
                </c:pt>
                <c:pt idx="771">
                  <c:v>0.301648208554</c:v>
                </c:pt>
                <c:pt idx="772">
                  <c:v>0.306987489382905</c:v>
                </c:pt>
                <c:pt idx="773">
                  <c:v>0.288629174762306</c:v>
                </c:pt>
                <c:pt idx="774">
                  <c:v>0.29925615596761</c:v>
                </c:pt>
                <c:pt idx="775">
                  <c:v>0.301029995663981</c:v>
                </c:pt>
                <c:pt idx="776">
                  <c:v>0.295856340387358</c:v>
                </c:pt>
                <c:pt idx="777">
                  <c:v>0.306562484263942</c:v>
                </c:pt>
                <c:pt idx="778">
                  <c:v>0.306990462648383</c:v>
                </c:pt>
                <c:pt idx="779">
                  <c:v>0.314428317321819</c:v>
                </c:pt>
                <c:pt idx="780">
                  <c:v>0.282453563412495</c:v>
                </c:pt>
                <c:pt idx="781">
                  <c:v>0.310139529140236</c:v>
                </c:pt>
                <c:pt idx="782">
                  <c:v>0.312227895465455</c:v>
                </c:pt>
                <c:pt idx="783">
                  <c:v>0.312611868213796</c:v>
                </c:pt>
                <c:pt idx="784">
                  <c:v>0.2946743532328</c:v>
                </c:pt>
                <c:pt idx="785">
                  <c:v>0.305669387364412</c:v>
                </c:pt>
                <c:pt idx="786">
                  <c:v>0.306575328463038</c:v>
                </c:pt>
                <c:pt idx="787">
                  <c:v>0.298430978440492</c:v>
                </c:pt>
                <c:pt idx="788">
                  <c:v>0.30350743810335</c:v>
                </c:pt>
                <c:pt idx="789">
                  <c:v>0.307500978720407</c:v>
                </c:pt>
                <c:pt idx="790">
                  <c:v>0.306938855274502</c:v>
                </c:pt>
                <c:pt idx="791">
                  <c:v>0.298572182188978</c:v>
                </c:pt>
                <c:pt idx="792">
                  <c:v>0.302481677735085</c:v>
                </c:pt>
                <c:pt idx="793">
                  <c:v>0.301508030364864</c:v>
                </c:pt>
                <c:pt idx="794">
                  <c:v>0.30057642436228</c:v>
                </c:pt>
                <c:pt idx="795">
                  <c:v>0.307546862581746</c:v>
                </c:pt>
                <c:pt idx="796">
                  <c:v>0.295862558496157</c:v>
                </c:pt>
                <c:pt idx="797">
                  <c:v>0.302854765079229</c:v>
                </c:pt>
                <c:pt idx="798">
                  <c:v>0.303752853999455</c:v>
                </c:pt>
                <c:pt idx="799">
                  <c:v>0.304083811735785</c:v>
                </c:pt>
                <c:pt idx="800">
                  <c:v>0.304968209388009</c:v>
                </c:pt>
                <c:pt idx="801">
                  <c:v>0.306707128555672</c:v>
                </c:pt>
                <c:pt idx="802">
                  <c:v>0.306220828159253</c:v>
                </c:pt>
                <c:pt idx="803">
                  <c:v>0.305715906058437</c:v>
                </c:pt>
                <c:pt idx="804">
                  <c:v>0.299799117706637</c:v>
                </c:pt>
                <c:pt idx="805">
                  <c:v>0.287768064996144</c:v>
                </c:pt>
                <c:pt idx="806">
                  <c:v>0.312633973651508</c:v>
                </c:pt>
                <c:pt idx="807">
                  <c:v>0.313619122972002</c:v>
                </c:pt>
                <c:pt idx="808">
                  <c:v>0.297733627034752</c:v>
                </c:pt>
                <c:pt idx="809">
                  <c:v>0.309302521629971</c:v>
                </c:pt>
                <c:pt idx="810">
                  <c:v>0.29557689913625</c:v>
                </c:pt>
                <c:pt idx="811">
                  <c:v>0.302996022026938</c:v>
                </c:pt>
                <c:pt idx="812">
                  <c:v>0.303321792443566</c:v>
                </c:pt>
                <c:pt idx="813">
                  <c:v>0.311393678789484</c:v>
                </c:pt>
                <c:pt idx="814">
                  <c:v>0.309750300058843</c:v>
                </c:pt>
                <c:pt idx="815">
                  <c:v>0.302514764569672</c:v>
                </c:pt>
                <c:pt idx="816">
                  <c:v>0.299137641986276</c:v>
                </c:pt>
                <c:pt idx="817">
                  <c:v>0.304025141893341</c:v>
                </c:pt>
                <c:pt idx="818">
                  <c:v>0.302477645277409</c:v>
                </c:pt>
                <c:pt idx="819">
                  <c:v>0.299255189426467</c:v>
                </c:pt>
                <c:pt idx="820">
                  <c:v>0.299633549181392</c:v>
                </c:pt>
                <c:pt idx="821">
                  <c:v>0.309330018194095</c:v>
                </c:pt>
                <c:pt idx="822">
                  <c:v>0.305581289445301</c:v>
                </c:pt>
                <c:pt idx="823">
                  <c:v>0.308023616709985</c:v>
                </c:pt>
                <c:pt idx="824">
                  <c:v>0.302428690856546</c:v>
                </c:pt>
                <c:pt idx="825">
                  <c:v>0.317861227855149</c:v>
                </c:pt>
                <c:pt idx="826">
                  <c:v>0.3040262899079</c:v>
                </c:pt>
                <c:pt idx="827">
                  <c:v>0.298989454015444</c:v>
                </c:pt>
                <c:pt idx="828">
                  <c:v>0.298072246557011</c:v>
                </c:pt>
                <c:pt idx="829">
                  <c:v>0.28978335623147</c:v>
                </c:pt>
                <c:pt idx="830">
                  <c:v>0.298067763386077</c:v>
                </c:pt>
                <c:pt idx="831">
                  <c:v>0.294231359533039</c:v>
                </c:pt>
                <c:pt idx="832">
                  <c:v>0.304942585027031</c:v>
                </c:pt>
                <c:pt idx="833">
                  <c:v>0.296575654237731</c:v>
                </c:pt>
                <c:pt idx="834">
                  <c:v>0.291470670291675</c:v>
                </c:pt>
                <c:pt idx="835">
                  <c:v>0.291991607033738</c:v>
                </c:pt>
                <c:pt idx="836">
                  <c:v>0.297579461585736</c:v>
                </c:pt>
                <c:pt idx="837">
                  <c:v>0.298225069991934</c:v>
                </c:pt>
                <c:pt idx="838">
                  <c:v>0.292380886555468</c:v>
                </c:pt>
                <c:pt idx="839">
                  <c:v>0.298272561118792</c:v>
                </c:pt>
                <c:pt idx="840">
                  <c:v>0.2964309994725</c:v>
                </c:pt>
                <c:pt idx="841">
                  <c:v>0.290261812247586</c:v>
                </c:pt>
                <c:pt idx="842">
                  <c:v>0.285256976284364</c:v>
                </c:pt>
                <c:pt idx="843">
                  <c:v>0.29015369402899</c:v>
                </c:pt>
                <c:pt idx="844">
                  <c:v>0.301029995663981</c:v>
                </c:pt>
                <c:pt idx="845">
                  <c:v>0.288696260590256</c:v>
                </c:pt>
                <c:pt idx="846">
                  <c:v>0.301908245673903</c:v>
                </c:pt>
                <c:pt idx="847">
                  <c:v>0.299566244760633</c:v>
                </c:pt>
                <c:pt idx="848">
                  <c:v>0.288516793227457</c:v>
                </c:pt>
                <c:pt idx="849">
                  <c:v>0.291270158374825</c:v>
                </c:pt>
                <c:pt idx="850">
                  <c:v>0.289933758396307</c:v>
                </c:pt>
                <c:pt idx="851">
                  <c:v>0.293635149991572</c:v>
                </c:pt>
                <c:pt idx="852">
                  <c:v>0.277457843208212</c:v>
                </c:pt>
                <c:pt idx="853">
                  <c:v>0.288826793572621</c:v>
                </c:pt>
                <c:pt idx="854">
                  <c:v>0.293005211773363</c:v>
                </c:pt>
                <c:pt idx="855">
                  <c:v>0.287521810821661</c:v>
                </c:pt>
                <c:pt idx="856">
                  <c:v>0.288339107799909</c:v>
                </c:pt>
                <c:pt idx="857">
                  <c:v>0.280214927105699</c:v>
                </c:pt>
                <c:pt idx="858">
                  <c:v>0.28798387381189</c:v>
                </c:pt>
                <c:pt idx="859">
                  <c:v>0.283101598968064</c:v>
                </c:pt>
                <c:pt idx="860">
                  <c:v>0.291449581836127</c:v>
                </c:pt>
                <c:pt idx="861">
                  <c:v>0.284226823762409</c:v>
                </c:pt>
                <c:pt idx="862">
                  <c:v>0.279264836423169</c:v>
                </c:pt>
                <c:pt idx="863">
                  <c:v>0.289102352740411</c:v>
                </c:pt>
                <c:pt idx="864">
                  <c:v>0.283134224478495</c:v>
                </c:pt>
                <c:pt idx="865">
                  <c:v>0.287957885435679</c:v>
                </c:pt>
                <c:pt idx="866">
                  <c:v>0.290021647541622</c:v>
                </c:pt>
                <c:pt idx="867">
                  <c:v>0.282979456029827</c:v>
                </c:pt>
                <c:pt idx="868">
                  <c:v>0.278054107795295</c:v>
                </c:pt>
                <c:pt idx="869">
                  <c:v>0.290976433718583</c:v>
                </c:pt>
                <c:pt idx="870">
                  <c:v>0.283566061052903</c:v>
                </c:pt>
                <c:pt idx="871">
                  <c:v>0.285966249228105</c:v>
                </c:pt>
                <c:pt idx="872">
                  <c:v>0.290882466685658</c:v>
                </c:pt>
                <c:pt idx="873">
                  <c:v>0.273225655681182</c:v>
                </c:pt>
                <c:pt idx="874">
                  <c:v>0.27711783825857</c:v>
                </c:pt>
                <c:pt idx="875">
                  <c:v>0.29033683439622</c:v>
                </c:pt>
                <c:pt idx="876">
                  <c:v>0.273915941778007</c:v>
                </c:pt>
                <c:pt idx="877">
                  <c:v>0.27682156003316</c:v>
                </c:pt>
                <c:pt idx="878">
                  <c:v>0.270292238441594</c:v>
                </c:pt>
                <c:pt idx="879">
                  <c:v>0.277045953050775</c:v>
                </c:pt>
                <c:pt idx="880">
                  <c:v>0.275241833259814</c:v>
                </c:pt>
                <c:pt idx="881">
                  <c:v>0.285841613129703</c:v>
                </c:pt>
                <c:pt idx="882">
                  <c:v>0.270654062494096</c:v>
                </c:pt>
                <c:pt idx="883">
                  <c:v>0.282629037902233</c:v>
                </c:pt>
                <c:pt idx="884">
                  <c:v>0.271506910867888</c:v>
                </c:pt>
                <c:pt idx="885">
                  <c:v>0.272321673191019</c:v>
                </c:pt>
                <c:pt idx="886">
                  <c:v>0.274959762336126</c:v>
                </c:pt>
                <c:pt idx="887">
                  <c:v>0.265365927539751</c:v>
                </c:pt>
                <c:pt idx="888">
                  <c:v>0.272880113050006</c:v>
                </c:pt>
                <c:pt idx="889">
                  <c:v>0.273630879997002</c:v>
                </c:pt>
                <c:pt idx="890">
                  <c:v>0.271626069829264</c:v>
                </c:pt>
                <c:pt idx="891">
                  <c:v>0.27357213901481</c:v>
                </c:pt>
                <c:pt idx="892">
                  <c:v>0.269684056221555</c:v>
                </c:pt>
                <c:pt idx="893">
                  <c:v>0.276991754796542</c:v>
                </c:pt>
                <c:pt idx="894">
                  <c:v>0.273238526635005</c:v>
                </c:pt>
                <c:pt idx="895">
                  <c:v>0.269355826612449</c:v>
                </c:pt>
                <c:pt idx="896">
                  <c:v>0.273877749620366</c:v>
                </c:pt>
                <c:pt idx="897">
                  <c:v>0.263837420159595</c:v>
                </c:pt>
                <c:pt idx="898">
                  <c:v>0.273649428930661</c:v>
                </c:pt>
                <c:pt idx="899">
                  <c:v>0.268340377365449</c:v>
                </c:pt>
                <c:pt idx="900">
                  <c:v>0.268143894403525</c:v>
                </c:pt>
                <c:pt idx="901">
                  <c:v>0.25565531207556</c:v>
                </c:pt>
                <c:pt idx="902">
                  <c:v>0.270957529553751</c:v>
                </c:pt>
                <c:pt idx="903">
                  <c:v>0.265413997994153</c:v>
                </c:pt>
                <c:pt idx="904">
                  <c:v>0.270477561931162</c:v>
                </c:pt>
                <c:pt idx="905">
                  <c:v>0.265797619210575</c:v>
                </c:pt>
                <c:pt idx="906">
                  <c:v>0.259337988741993</c:v>
                </c:pt>
                <c:pt idx="907">
                  <c:v>0.267495087602478</c:v>
                </c:pt>
                <c:pt idx="908">
                  <c:v>0.266019447329321</c:v>
                </c:pt>
                <c:pt idx="909">
                  <c:v>0.253653296104687</c:v>
                </c:pt>
                <c:pt idx="910">
                  <c:v>0.265845218342791</c:v>
                </c:pt>
                <c:pt idx="911">
                  <c:v>0.258781228411297</c:v>
                </c:pt>
                <c:pt idx="912">
                  <c:v>0.260240656310487</c:v>
                </c:pt>
                <c:pt idx="913">
                  <c:v>0.255729657231732</c:v>
                </c:pt>
                <c:pt idx="914">
                  <c:v>0.269579970143183</c:v>
                </c:pt>
                <c:pt idx="915">
                  <c:v>0.265481930665972</c:v>
                </c:pt>
                <c:pt idx="916">
                  <c:v>0.2669459449397</c:v>
                </c:pt>
                <c:pt idx="917">
                  <c:v>0.264289009842583</c:v>
                </c:pt>
                <c:pt idx="918">
                  <c:v>0.25929377903623</c:v>
                </c:pt>
                <c:pt idx="919">
                  <c:v>0.259967133557039</c:v>
                </c:pt>
                <c:pt idx="920">
                  <c:v>0.255094734129926</c:v>
                </c:pt>
                <c:pt idx="921">
                  <c:v>0.267038325090061</c:v>
                </c:pt>
                <c:pt idx="922">
                  <c:v>0.253930017227797</c:v>
                </c:pt>
                <c:pt idx="923">
                  <c:v>0.262913211192839</c:v>
                </c:pt>
                <c:pt idx="924">
                  <c:v>0.256740393826262</c:v>
                </c:pt>
                <c:pt idx="925">
                  <c:v>0.2560230777694</c:v>
                </c:pt>
                <c:pt idx="926">
                  <c:v>0.257133010625151</c:v>
                </c:pt>
                <c:pt idx="927">
                  <c:v>0.266822511794065</c:v>
                </c:pt>
                <c:pt idx="928">
                  <c:v>0.255448101782906</c:v>
                </c:pt>
                <c:pt idx="929">
                  <c:v>0.255097949441027</c:v>
                </c:pt>
                <c:pt idx="930">
                  <c:v>0.249247463814734</c:v>
                </c:pt>
                <c:pt idx="931">
                  <c:v>0.250507131305455</c:v>
                </c:pt>
                <c:pt idx="932">
                  <c:v>0.262516402082143</c:v>
                </c:pt>
                <c:pt idx="933">
                  <c:v>0.251160042200521</c:v>
                </c:pt>
                <c:pt idx="934">
                  <c:v>0.253374324153276</c:v>
                </c:pt>
                <c:pt idx="935">
                  <c:v>0.247053795361437</c:v>
                </c:pt>
                <c:pt idx="936">
                  <c:v>0.251399979532781</c:v>
                </c:pt>
                <c:pt idx="937">
                  <c:v>0.249401846751469</c:v>
                </c:pt>
                <c:pt idx="938">
                  <c:v>0.24684837998209</c:v>
                </c:pt>
                <c:pt idx="939">
                  <c:v>0.242984514697702</c:v>
                </c:pt>
                <c:pt idx="940">
                  <c:v>0.25316017369246</c:v>
                </c:pt>
                <c:pt idx="941">
                  <c:v>0.246845818171117</c:v>
                </c:pt>
                <c:pt idx="942">
                  <c:v>0.249177336869732</c:v>
                </c:pt>
                <c:pt idx="943">
                  <c:v>0.246163435649354</c:v>
                </c:pt>
                <c:pt idx="944">
                  <c:v>0.246241638204677</c:v>
                </c:pt>
                <c:pt idx="945">
                  <c:v>0.251573529788632</c:v>
                </c:pt>
                <c:pt idx="946">
                  <c:v>0.24324759970696</c:v>
                </c:pt>
                <c:pt idx="947">
                  <c:v>0.246462478550205</c:v>
                </c:pt>
                <c:pt idx="948">
                  <c:v>0.249945667372648</c:v>
                </c:pt>
                <c:pt idx="949">
                  <c:v>0.250403544279413</c:v>
                </c:pt>
                <c:pt idx="950">
                  <c:v>0.250634623626451</c:v>
                </c:pt>
                <c:pt idx="951">
                  <c:v>0.238006452871782</c:v>
                </c:pt>
                <c:pt idx="952">
                  <c:v>0.244067426939969</c:v>
                </c:pt>
                <c:pt idx="953">
                  <c:v>0.238661340714487</c:v>
                </c:pt>
                <c:pt idx="954">
                  <c:v>0.245686668982566</c:v>
                </c:pt>
                <c:pt idx="955">
                  <c:v>0.245101209250068</c:v>
                </c:pt>
                <c:pt idx="956">
                  <c:v>0.246312669153625</c:v>
                </c:pt>
                <c:pt idx="957">
                  <c:v>0.237044882726601</c:v>
                </c:pt>
                <c:pt idx="958">
                  <c:v>0.231371317084807</c:v>
                </c:pt>
                <c:pt idx="959">
                  <c:v>0.241715994447999</c:v>
                </c:pt>
                <c:pt idx="960">
                  <c:v>0.247167982106905</c:v>
                </c:pt>
                <c:pt idx="961">
                  <c:v>0.240227071352466</c:v>
                </c:pt>
                <c:pt idx="962">
                  <c:v>0.249347522593302</c:v>
                </c:pt>
                <c:pt idx="963">
                  <c:v>0.247969263666133</c:v>
                </c:pt>
                <c:pt idx="964">
                  <c:v>0.244244981788885</c:v>
                </c:pt>
                <c:pt idx="965">
                  <c:v>0.230868829057109</c:v>
                </c:pt>
                <c:pt idx="966">
                  <c:v>0.241295990666959</c:v>
                </c:pt>
                <c:pt idx="967">
                  <c:v>0.233710826743018</c:v>
                </c:pt>
                <c:pt idx="968">
                  <c:v>0.241474430500746</c:v>
                </c:pt>
                <c:pt idx="969">
                  <c:v>0.243624801059135</c:v>
                </c:pt>
                <c:pt idx="970">
                  <c:v>0.236893081123515</c:v>
                </c:pt>
                <c:pt idx="971">
                  <c:v>0.238119817246349</c:v>
                </c:pt>
                <c:pt idx="972">
                  <c:v>0.234223786257268</c:v>
                </c:pt>
                <c:pt idx="973">
                  <c:v>0.239115643361154</c:v>
                </c:pt>
                <c:pt idx="974">
                  <c:v>0.237001653266855</c:v>
                </c:pt>
                <c:pt idx="975">
                  <c:v>0.242746673645574</c:v>
                </c:pt>
                <c:pt idx="976">
                  <c:v>0.23778432516176</c:v>
                </c:pt>
                <c:pt idx="977">
                  <c:v>0.232213949925172</c:v>
                </c:pt>
                <c:pt idx="978">
                  <c:v>0.237808171793746</c:v>
                </c:pt>
                <c:pt idx="979">
                  <c:v>0.238632905162323</c:v>
                </c:pt>
                <c:pt idx="980">
                  <c:v>0.237203369274924</c:v>
                </c:pt>
                <c:pt idx="981">
                  <c:v>0.235758801128952</c:v>
                </c:pt>
                <c:pt idx="982">
                  <c:v>0.22926043390921</c:v>
                </c:pt>
                <c:pt idx="983">
                  <c:v>0.231033567392396</c:v>
                </c:pt>
                <c:pt idx="984">
                  <c:v>0.242603971206976</c:v>
                </c:pt>
                <c:pt idx="985">
                  <c:v>0.232361686109106</c:v>
                </c:pt>
                <c:pt idx="986">
                  <c:v>0.230353230184342</c:v>
                </c:pt>
                <c:pt idx="987">
                  <c:v>0.233154934328687</c:v>
                </c:pt>
                <c:pt idx="988">
                  <c:v>0.236784291038193</c:v>
                </c:pt>
                <c:pt idx="989">
                  <c:v>0.231665568564781</c:v>
                </c:pt>
                <c:pt idx="990">
                  <c:v>0.230792977585444</c:v>
                </c:pt>
                <c:pt idx="991">
                  <c:v>0.2345203419353</c:v>
                </c:pt>
                <c:pt idx="992">
                  <c:v>0.23245358129986</c:v>
                </c:pt>
                <c:pt idx="993">
                  <c:v>0.227351080943239</c:v>
                </c:pt>
                <c:pt idx="994">
                  <c:v>0.229237921689735</c:v>
                </c:pt>
                <c:pt idx="995">
                  <c:v>0.227882919928797</c:v>
                </c:pt>
                <c:pt idx="996">
                  <c:v>0.232847353286776</c:v>
                </c:pt>
                <c:pt idx="997">
                  <c:v>0.22790717313072</c:v>
                </c:pt>
                <c:pt idx="998">
                  <c:v>0.231463584671248</c:v>
                </c:pt>
                <c:pt idx="999">
                  <c:v>0.228767417734493</c:v>
                </c:pt>
                <c:pt idx="1000">
                  <c:v>0.225719715134213</c:v>
                </c:pt>
                <c:pt idx="1001">
                  <c:v>0.231179284621244</c:v>
                </c:pt>
                <c:pt idx="1002">
                  <c:v>0.228103153106919</c:v>
                </c:pt>
                <c:pt idx="1003">
                  <c:v>0.229151135407917</c:v>
                </c:pt>
                <c:pt idx="1004">
                  <c:v>0.23432037422816</c:v>
                </c:pt>
                <c:pt idx="1005">
                  <c:v>0.22888201234756</c:v>
                </c:pt>
                <c:pt idx="1006">
                  <c:v>0.225272084648036</c:v>
                </c:pt>
                <c:pt idx="1007">
                  <c:v>0.229663000126745</c:v>
                </c:pt>
                <c:pt idx="1008">
                  <c:v>0.226678421515323</c:v>
                </c:pt>
                <c:pt idx="1009">
                  <c:v>0.229751966529921</c:v>
                </c:pt>
                <c:pt idx="1010">
                  <c:v>0.22579578712843</c:v>
                </c:pt>
                <c:pt idx="1011">
                  <c:v>0.232194684982798</c:v>
                </c:pt>
                <c:pt idx="1012">
                  <c:v>0.225845824390025</c:v>
                </c:pt>
                <c:pt idx="1013">
                  <c:v>0.22931283964194</c:v>
                </c:pt>
                <c:pt idx="1014">
                  <c:v>0.222956173459684</c:v>
                </c:pt>
                <c:pt idx="1015">
                  <c:v>0.221417014670154</c:v>
                </c:pt>
                <c:pt idx="1016">
                  <c:v>0.224249703324325</c:v>
                </c:pt>
                <c:pt idx="1017">
                  <c:v>0.227855342083452</c:v>
                </c:pt>
                <c:pt idx="1018">
                  <c:v>0.216035633480766</c:v>
                </c:pt>
                <c:pt idx="1019">
                  <c:v>0.224894305448663</c:v>
                </c:pt>
                <c:pt idx="1020">
                  <c:v>0.222877955673047</c:v>
                </c:pt>
                <c:pt idx="1021">
                  <c:v>0.223978394075295</c:v>
                </c:pt>
                <c:pt idx="1022">
                  <c:v>0.219911553287459</c:v>
                </c:pt>
                <c:pt idx="1023">
                  <c:v>0.223362499778745</c:v>
                </c:pt>
                <c:pt idx="1024">
                  <c:v>0.221969454031225</c:v>
                </c:pt>
                <c:pt idx="1025">
                  <c:v>0.228646118947645</c:v>
                </c:pt>
                <c:pt idx="1026">
                  <c:v>0.21983685328261</c:v>
                </c:pt>
                <c:pt idx="1027">
                  <c:v>0.220054141765605</c:v>
                </c:pt>
                <c:pt idx="1028">
                  <c:v>0.218214464961262</c:v>
                </c:pt>
                <c:pt idx="1029">
                  <c:v>0.224385311998921</c:v>
                </c:pt>
                <c:pt idx="1030">
                  <c:v>0.215496322978393</c:v>
                </c:pt>
                <c:pt idx="1031">
                  <c:v>0.228852677293003</c:v>
                </c:pt>
                <c:pt idx="1032">
                  <c:v>0.221666617308422</c:v>
                </c:pt>
                <c:pt idx="1033">
                  <c:v>0.223602988365485</c:v>
                </c:pt>
                <c:pt idx="1034">
                  <c:v>0.220337107011533</c:v>
                </c:pt>
                <c:pt idx="1035">
                  <c:v>0.22249999904668</c:v>
                </c:pt>
                <c:pt idx="1036">
                  <c:v>0.210122537238512</c:v>
                </c:pt>
                <c:pt idx="1037">
                  <c:v>0.216580105215662</c:v>
                </c:pt>
                <c:pt idx="1038">
                  <c:v>0.21706392134477</c:v>
                </c:pt>
                <c:pt idx="1039">
                  <c:v>0.221370254063858</c:v>
                </c:pt>
                <c:pt idx="1040">
                  <c:v>0.217259305258966</c:v>
                </c:pt>
                <c:pt idx="1041">
                  <c:v>0.217045935560589</c:v>
                </c:pt>
                <c:pt idx="1042">
                  <c:v>0.217744024963751</c:v>
                </c:pt>
                <c:pt idx="1043">
                  <c:v>0.222997277692819</c:v>
                </c:pt>
                <c:pt idx="1044">
                  <c:v>0.216086979440253</c:v>
                </c:pt>
                <c:pt idx="1045">
                  <c:v>0.214027715223848</c:v>
                </c:pt>
                <c:pt idx="1046">
                  <c:v>0.217205754518597</c:v>
                </c:pt>
                <c:pt idx="1047">
                  <c:v>0.220169387560608</c:v>
                </c:pt>
                <c:pt idx="1048">
                  <c:v>0.208611402118882</c:v>
                </c:pt>
                <c:pt idx="1049">
                  <c:v>0.219571185700322</c:v>
                </c:pt>
                <c:pt idx="1050">
                  <c:v>0.205397588693225</c:v>
                </c:pt>
                <c:pt idx="1051">
                  <c:v>0.21478592184252</c:v>
                </c:pt>
                <c:pt idx="1052">
                  <c:v>0.219829600295588</c:v>
                </c:pt>
                <c:pt idx="1053">
                  <c:v>0.211969976414666</c:v>
                </c:pt>
                <c:pt idx="1054">
                  <c:v>0.212901238003545</c:v>
                </c:pt>
                <c:pt idx="1055">
                  <c:v>0.208486632035786</c:v>
                </c:pt>
                <c:pt idx="1056">
                  <c:v>0.221552201648601</c:v>
                </c:pt>
                <c:pt idx="1057">
                  <c:v>0.206623336920377</c:v>
                </c:pt>
                <c:pt idx="1058">
                  <c:v>0.220899730977254</c:v>
                </c:pt>
                <c:pt idx="1059">
                  <c:v>0.208953931803772</c:v>
                </c:pt>
                <c:pt idx="1060">
                  <c:v>0.215664594300402</c:v>
                </c:pt>
                <c:pt idx="1061">
                  <c:v>0.21420840775065</c:v>
                </c:pt>
                <c:pt idx="1062">
                  <c:v>0.217923300294224</c:v>
                </c:pt>
                <c:pt idx="1063">
                  <c:v>0.222567482890705</c:v>
                </c:pt>
                <c:pt idx="1064">
                  <c:v>0.215406686155061</c:v>
                </c:pt>
                <c:pt idx="1065">
                  <c:v>0.21329984363489</c:v>
                </c:pt>
                <c:pt idx="1066">
                  <c:v>0.207928812297577</c:v>
                </c:pt>
                <c:pt idx="1067">
                  <c:v>0.21437735062374</c:v>
                </c:pt>
                <c:pt idx="1068">
                  <c:v>0.212808728308328</c:v>
                </c:pt>
                <c:pt idx="1069">
                  <c:v>0.212694032227109</c:v>
                </c:pt>
                <c:pt idx="1070">
                  <c:v>0.217113451296897</c:v>
                </c:pt>
                <c:pt idx="1071">
                  <c:v>0.213598020427862</c:v>
                </c:pt>
                <c:pt idx="1072">
                  <c:v>0.218094791639507</c:v>
                </c:pt>
                <c:pt idx="1073">
                  <c:v>0.218008596543868</c:v>
                </c:pt>
                <c:pt idx="1074">
                  <c:v>0.209870358566914</c:v>
                </c:pt>
                <c:pt idx="1075">
                  <c:v>0.210008811619028</c:v>
                </c:pt>
                <c:pt idx="1076">
                  <c:v>0.213282029786137</c:v>
                </c:pt>
                <c:pt idx="1077">
                  <c:v>0.213896528398749</c:v>
                </c:pt>
                <c:pt idx="1078">
                  <c:v>0.210184243653765</c:v>
                </c:pt>
                <c:pt idx="1079">
                  <c:v>0.211685435891319</c:v>
                </c:pt>
                <c:pt idx="1080">
                  <c:v>0.21353144871534</c:v>
                </c:pt>
                <c:pt idx="1081">
                  <c:v>0.207584626448629</c:v>
                </c:pt>
                <c:pt idx="1082">
                  <c:v>0.205199160622237</c:v>
                </c:pt>
                <c:pt idx="1083">
                  <c:v>0.215744721067571</c:v>
                </c:pt>
                <c:pt idx="1084">
                  <c:v>0.209416322465873</c:v>
                </c:pt>
                <c:pt idx="1085">
                  <c:v>0.21289013702969</c:v>
                </c:pt>
                <c:pt idx="1086">
                  <c:v>0.210436153313214</c:v>
                </c:pt>
                <c:pt idx="1087">
                  <c:v>0.21582312514327</c:v>
                </c:pt>
                <c:pt idx="1088">
                  <c:v>0.213812794019814</c:v>
                </c:pt>
                <c:pt idx="1089">
                  <c:v>0.212920387526952</c:v>
                </c:pt>
                <c:pt idx="1090">
                  <c:v>0.208949478410342</c:v>
                </c:pt>
                <c:pt idx="1091">
                  <c:v>0.211711494660358</c:v>
                </c:pt>
                <c:pt idx="1092">
                  <c:v>0.213254656111161</c:v>
                </c:pt>
                <c:pt idx="1093">
                  <c:v>0.212656666792611</c:v>
                </c:pt>
                <c:pt idx="1094">
                  <c:v>0.215029642481292</c:v>
                </c:pt>
                <c:pt idx="1095">
                  <c:v>0.210436153313214</c:v>
                </c:pt>
                <c:pt idx="1096">
                  <c:v>0.201944567454408</c:v>
                </c:pt>
                <c:pt idx="1097">
                  <c:v>0.20879086529966</c:v>
                </c:pt>
                <c:pt idx="1098">
                  <c:v>0.203480401287473</c:v>
                </c:pt>
                <c:pt idx="1099">
                  <c:v>0.201225552493057</c:v>
                </c:pt>
                <c:pt idx="1100">
                  <c:v>0.207001195576169</c:v>
                </c:pt>
                <c:pt idx="1101">
                  <c:v>0.198307664198135</c:v>
                </c:pt>
                <c:pt idx="1102">
                  <c:v>0.205727997815555</c:v>
                </c:pt>
                <c:pt idx="1103">
                  <c:v>0.206916284986844</c:v>
                </c:pt>
                <c:pt idx="1104">
                  <c:v>0.197803137393153</c:v>
                </c:pt>
                <c:pt idx="1105">
                  <c:v>0.204992860398427</c:v>
                </c:pt>
                <c:pt idx="1106">
                  <c:v>0.207283769149275</c:v>
                </c:pt>
                <c:pt idx="1107">
                  <c:v>0.210068000939277</c:v>
                </c:pt>
                <c:pt idx="1108">
                  <c:v>0.201445041182849</c:v>
                </c:pt>
                <c:pt idx="1109">
                  <c:v>0.210758177482862</c:v>
                </c:pt>
                <c:pt idx="1110">
                  <c:v>0.196925667907865</c:v>
                </c:pt>
                <c:pt idx="1111">
                  <c:v>0.198050160822957</c:v>
                </c:pt>
                <c:pt idx="1112">
                  <c:v>0.203624799664529</c:v>
                </c:pt>
                <c:pt idx="1113">
                  <c:v>0.202770342780252</c:v>
                </c:pt>
                <c:pt idx="1114">
                  <c:v>0.209051507690084</c:v>
                </c:pt>
                <c:pt idx="1115">
                  <c:v>0.197840178739153</c:v>
                </c:pt>
                <c:pt idx="1116">
                  <c:v>0.209068933180397</c:v>
                </c:pt>
                <c:pt idx="1117">
                  <c:v>0.207231841078843</c:v>
                </c:pt>
                <c:pt idx="1118">
                  <c:v>0.206054482433124</c:v>
                </c:pt>
                <c:pt idx="1119">
                  <c:v>0.206289135487361</c:v>
                </c:pt>
                <c:pt idx="1120">
                  <c:v>0.200708869581736</c:v>
                </c:pt>
                <c:pt idx="1121">
                  <c:v>0.212303431710126</c:v>
                </c:pt>
                <c:pt idx="1122">
                  <c:v>0.20392811409442</c:v>
                </c:pt>
                <c:pt idx="1123">
                  <c:v>0.208364564911198</c:v>
                </c:pt>
                <c:pt idx="1124">
                  <c:v>0.203308974984383</c:v>
                </c:pt>
                <c:pt idx="1125">
                  <c:v>0.199653691075852</c:v>
                </c:pt>
                <c:pt idx="1126">
                  <c:v>0.208425776646924</c:v>
                </c:pt>
                <c:pt idx="1127">
                  <c:v>0.204042367700504</c:v>
                </c:pt>
                <c:pt idx="1128">
                  <c:v>0.201030297503294</c:v>
                </c:pt>
                <c:pt idx="1129">
                  <c:v>0.201441899255478</c:v>
                </c:pt>
                <c:pt idx="1130">
                  <c:v>0.207244416865074</c:v>
                </c:pt>
                <c:pt idx="1131">
                  <c:v>0.204002885324904</c:v>
                </c:pt>
                <c:pt idx="1132">
                  <c:v>0.207677390174527</c:v>
                </c:pt>
                <c:pt idx="1133">
                  <c:v>0.196577776050341</c:v>
                </c:pt>
                <c:pt idx="1134">
                  <c:v>0.202235838781373</c:v>
                </c:pt>
                <c:pt idx="1135">
                  <c:v>0.195135206151043</c:v>
                </c:pt>
                <c:pt idx="1136">
                  <c:v>0.20140304925148</c:v>
                </c:pt>
                <c:pt idx="1137">
                  <c:v>0.200728580200513</c:v>
                </c:pt>
                <c:pt idx="1138">
                  <c:v>0.207760890834234</c:v>
                </c:pt>
                <c:pt idx="1139">
                  <c:v>0.206061542352688</c:v>
                </c:pt>
                <c:pt idx="1140">
                  <c:v>0.20866968178488</c:v>
                </c:pt>
                <c:pt idx="1141">
                  <c:v>0.203166536648602</c:v>
                </c:pt>
                <c:pt idx="1142">
                  <c:v>0.203440366721926</c:v>
                </c:pt>
                <c:pt idx="1143">
                  <c:v>0.19735575412302</c:v>
                </c:pt>
                <c:pt idx="1144">
                  <c:v>0.205362026856797</c:v>
                </c:pt>
                <c:pt idx="1145">
                  <c:v>0.203804246922714</c:v>
                </c:pt>
                <c:pt idx="1146">
                  <c:v>0.197996575151237</c:v>
                </c:pt>
                <c:pt idx="1147">
                  <c:v>0.201162596454628</c:v>
                </c:pt>
                <c:pt idx="1148">
                  <c:v>0.199706790591745</c:v>
                </c:pt>
                <c:pt idx="1149">
                  <c:v>0.206361094428519</c:v>
                </c:pt>
                <c:pt idx="1150">
                  <c:v>0.201115858513024</c:v>
                </c:pt>
                <c:pt idx="1151">
                  <c:v>0.204119982655925</c:v>
                </c:pt>
                <c:pt idx="1152">
                  <c:v>0.203918873839225</c:v>
                </c:pt>
                <c:pt idx="1153">
                  <c:v>0.198612587703754</c:v>
                </c:pt>
                <c:pt idx="1154">
                  <c:v>0.202830317322447</c:v>
                </c:pt>
                <c:pt idx="1155">
                  <c:v>0.198821456530305</c:v>
                </c:pt>
                <c:pt idx="1156">
                  <c:v>0.20279192547472</c:v>
                </c:pt>
                <c:pt idx="1157">
                  <c:v>0.211453081610749</c:v>
                </c:pt>
                <c:pt idx="1158">
                  <c:v>0.207451662155257</c:v>
                </c:pt>
                <c:pt idx="1159">
                  <c:v>0.200268571111002</c:v>
                </c:pt>
                <c:pt idx="1160">
                  <c:v>0.200698398977627</c:v>
                </c:pt>
                <c:pt idx="1161">
                  <c:v>0.199964802553313</c:v>
                </c:pt>
                <c:pt idx="1162">
                  <c:v>0.202279315743709</c:v>
                </c:pt>
                <c:pt idx="1163">
                  <c:v>0.197495608628604</c:v>
                </c:pt>
                <c:pt idx="1164">
                  <c:v>0.207171147931766</c:v>
                </c:pt>
                <c:pt idx="1165">
                  <c:v>0.202761717993573</c:v>
                </c:pt>
                <c:pt idx="1166">
                  <c:v>0.196826253552697</c:v>
                </c:pt>
                <c:pt idx="1167">
                  <c:v>0.199952572152693</c:v>
                </c:pt>
                <c:pt idx="1168">
                  <c:v>0.207456131929933</c:v>
                </c:pt>
                <c:pt idx="1169">
                  <c:v>0.200768257855888</c:v>
                </c:pt>
                <c:pt idx="1170">
                  <c:v>0.19570276160172</c:v>
                </c:pt>
                <c:pt idx="1171">
                  <c:v>0.203371127151457</c:v>
                </c:pt>
                <c:pt idx="1172">
                  <c:v>0.204826051399631</c:v>
                </c:pt>
                <c:pt idx="1173">
                  <c:v>0.199520284347993</c:v>
                </c:pt>
                <c:pt idx="1174">
                  <c:v>0.203452350730588</c:v>
                </c:pt>
                <c:pt idx="1175">
                  <c:v>0.200496849984343</c:v>
                </c:pt>
                <c:pt idx="1176">
                  <c:v>0.197412598648938</c:v>
                </c:pt>
                <c:pt idx="1177">
                  <c:v>0.197129425760245</c:v>
                </c:pt>
                <c:pt idx="1178">
                  <c:v>0.19941395925021</c:v>
                </c:pt>
                <c:pt idx="1179">
                  <c:v>0.208051790431447</c:v>
                </c:pt>
                <c:pt idx="1180">
                  <c:v>0.200432396393587</c:v>
                </c:pt>
                <c:pt idx="1181">
                  <c:v>0.200134639472376</c:v>
                </c:pt>
                <c:pt idx="1182">
                  <c:v>0.212478054859092</c:v>
                </c:pt>
                <c:pt idx="1183">
                  <c:v>0.204162292995663</c:v>
                </c:pt>
                <c:pt idx="1184">
                  <c:v>0.193474048839085</c:v>
                </c:pt>
                <c:pt idx="1185">
                  <c:v>0.19647724969406</c:v>
                </c:pt>
                <c:pt idx="1186">
                  <c:v>0.205512968046378</c:v>
                </c:pt>
                <c:pt idx="1187">
                  <c:v>0.191368984111638</c:v>
                </c:pt>
                <c:pt idx="1188">
                  <c:v>0.201239922874472</c:v>
                </c:pt>
                <c:pt idx="1189">
                  <c:v>0.198367653766834</c:v>
                </c:pt>
                <c:pt idx="1190">
                  <c:v>0.200330670843989</c:v>
                </c:pt>
                <c:pt idx="1191">
                  <c:v>0.198333590118681</c:v>
                </c:pt>
                <c:pt idx="1192">
                  <c:v>0.203736009907583</c:v>
                </c:pt>
                <c:pt idx="1193">
                  <c:v>0.197092755103491</c:v>
                </c:pt>
                <c:pt idx="1194">
                  <c:v>0.204724188531641</c:v>
                </c:pt>
                <c:pt idx="1195">
                  <c:v>0.204162962959973</c:v>
                </c:pt>
                <c:pt idx="1196">
                  <c:v>0.197935304819326</c:v>
                </c:pt>
                <c:pt idx="1197">
                  <c:v>0.205546238393957</c:v>
                </c:pt>
                <c:pt idx="1198">
                  <c:v>0.198299630510072</c:v>
                </c:pt>
                <c:pt idx="1199">
                  <c:v>0.199824255427933</c:v>
                </c:pt>
                <c:pt idx="1200">
                  <c:v>0.206124355248319</c:v>
                </c:pt>
                <c:pt idx="1201">
                  <c:v>0.198939470152145</c:v>
                </c:pt>
                <c:pt idx="1202">
                  <c:v>0.204550616783329</c:v>
                </c:pt>
                <c:pt idx="1203">
                  <c:v>0.205200049071598</c:v>
                </c:pt>
                <c:pt idx="1204">
                  <c:v>0.199299505438478</c:v>
                </c:pt>
                <c:pt idx="1205">
                  <c:v>0.20112018903326</c:v>
                </c:pt>
                <c:pt idx="1206">
                  <c:v>0.203818044780792</c:v>
                </c:pt>
                <c:pt idx="1207">
                  <c:v>0.202249989007068</c:v>
                </c:pt>
                <c:pt idx="1208">
                  <c:v>0.192227894787904</c:v>
                </c:pt>
                <c:pt idx="1209">
                  <c:v>0.199826657591238</c:v>
                </c:pt>
                <c:pt idx="1210">
                  <c:v>0.201248747535296</c:v>
                </c:pt>
                <c:pt idx="1211">
                  <c:v>0.202674012707666</c:v>
                </c:pt>
                <c:pt idx="1212">
                  <c:v>0.201575366834888</c:v>
                </c:pt>
                <c:pt idx="1213">
                  <c:v>0.202508821653274</c:v>
                </c:pt>
                <c:pt idx="1214">
                  <c:v>0.199811731997387</c:v>
                </c:pt>
                <c:pt idx="1215">
                  <c:v>0.197119697016356</c:v>
                </c:pt>
                <c:pt idx="1216">
                  <c:v>0.20429549063241</c:v>
                </c:pt>
                <c:pt idx="1217">
                  <c:v>0.196967101250299</c:v>
                </c:pt>
                <c:pt idx="1218">
                  <c:v>0.199778568161013</c:v>
                </c:pt>
                <c:pt idx="1219">
                  <c:v>0.197664911733397</c:v>
                </c:pt>
                <c:pt idx="1220">
                  <c:v>0.20055517859295</c:v>
                </c:pt>
                <c:pt idx="1221">
                  <c:v>0.199478895936089</c:v>
                </c:pt>
                <c:pt idx="1222">
                  <c:v>0.203452008442873</c:v>
                </c:pt>
                <c:pt idx="1223">
                  <c:v>0.20161477474231</c:v>
                </c:pt>
                <c:pt idx="1224">
                  <c:v>0.19600542612132</c:v>
                </c:pt>
                <c:pt idx="1225">
                  <c:v>0.201912349953367</c:v>
                </c:pt>
                <c:pt idx="1226">
                  <c:v>0.199201131289215</c:v>
                </c:pt>
                <c:pt idx="1227">
                  <c:v>0.199553603389392</c:v>
                </c:pt>
                <c:pt idx="1228">
                  <c:v>0.196521490007785</c:v>
                </c:pt>
                <c:pt idx="1229">
                  <c:v>0.205151508217934</c:v>
                </c:pt>
                <c:pt idx="1230">
                  <c:v>0.20806977366845</c:v>
                </c:pt>
                <c:pt idx="1231">
                  <c:v>0.193678308122245</c:v>
                </c:pt>
                <c:pt idx="1232">
                  <c:v>0.19722982575223</c:v>
                </c:pt>
                <c:pt idx="1233">
                  <c:v>0.205458333428187</c:v>
                </c:pt>
                <c:pt idx="1234">
                  <c:v>0.20286815499351</c:v>
                </c:pt>
                <c:pt idx="1235">
                  <c:v>0.207795528128201</c:v>
                </c:pt>
                <c:pt idx="1236">
                  <c:v>0.210004636332826</c:v>
                </c:pt>
                <c:pt idx="1237">
                  <c:v>0.209645547524996</c:v>
                </c:pt>
                <c:pt idx="1238">
                  <c:v>0.190886175720112</c:v>
                </c:pt>
                <c:pt idx="1239">
                  <c:v>0.197650524696308</c:v>
                </c:pt>
                <c:pt idx="1240">
                  <c:v>0.203105813996149</c:v>
                </c:pt>
                <c:pt idx="1241">
                  <c:v>0.20174104769441</c:v>
                </c:pt>
                <c:pt idx="1242">
                  <c:v>0.199844847306321</c:v>
                </c:pt>
                <c:pt idx="1243">
                  <c:v>0.199262310642953</c:v>
                </c:pt>
                <c:pt idx="1244">
                  <c:v>0.206202933804217</c:v>
                </c:pt>
                <c:pt idx="1245">
                  <c:v>0.196798798528646</c:v>
                </c:pt>
                <c:pt idx="1246">
                  <c:v>0.205182223105069</c:v>
                </c:pt>
                <c:pt idx="1247">
                  <c:v>0.200955459519757</c:v>
                </c:pt>
                <c:pt idx="1248">
                  <c:v>0.204301354336115</c:v>
                </c:pt>
                <c:pt idx="1249">
                  <c:v>0.200446225379285</c:v>
                </c:pt>
                <c:pt idx="1250">
                  <c:v>0.194194380597177</c:v>
                </c:pt>
                <c:pt idx="1251">
                  <c:v>0.20086063558722</c:v>
                </c:pt>
                <c:pt idx="1252">
                  <c:v>0.208571528713835</c:v>
                </c:pt>
                <c:pt idx="1253">
                  <c:v>0.202232843471428</c:v>
                </c:pt>
                <c:pt idx="1254">
                  <c:v>0.206119249338308</c:v>
                </c:pt>
                <c:pt idx="1255">
                  <c:v>0.204488184866961</c:v>
                </c:pt>
                <c:pt idx="1256">
                  <c:v>0.198624556750902</c:v>
                </c:pt>
                <c:pt idx="1257">
                  <c:v>0.202130455635118</c:v>
                </c:pt>
                <c:pt idx="1258">
                  <c:v>0.191963071901453</c:v>
                </c:pt>
                <c:pt idx="1259">
                  <c:v>0.198834386194241</c:v>
                </c:pt>
                <c:pt idx="1260">
                  <c:v>0.202650287575149</c:v>
                </c:pt>
                <c:pt idx="1261">
                  <c:v>0.201941204467236</c:v>
                </c:pt>
                <c:pt idx="1262">
                  <c:v>0.202492974398545</c:v>
                </c:pt>
                <c:pt idx="1263">
                  <c:v>0.200140970078204</c:v>
                </c:pt>
                <c:pt idx="1264">
                  <c:v>0.20272577766432</c:v>
                </c:pt>
                <c:pt idx="1265">
                  <c:v>0.195785567038668</c:v>
                </c:pt>
                <c:pt idx="1266">
                  <c:v>0.19797288543432</c:v>
                </c:pt>
                <c:pt idx="1267">
                  <c:v>0.192600806908815</c:v>
                </c:pt>
                <c:pt idx="1268">
                  <c:v>0.206760078822133</c:v>
                </c:pt>
                <c:pt idx="1269">
                  <c:v>0.207699094283961</c:v>
                </c:pt>
                <c:pt idx="1270">
                  <c:v>0.207164388902604</c:v>
                </c:pt>
                <c:pt idx="1271">
                  <c:v>0.193569044206658</c:v>
                </c:pt>
                <c:pt idx="1272">
                  <c:v>0.195472766049472</c:v>
                </c:pt>
                <c:pt idx="1273">
                  <c:v>0.203929961002531</c:v>
                </c:pt>
                <c:pt idx="1274">
                  <c:v>0.206748664588144</c:v>
                </c:pt>
                <c:pt idx="1275">
                  <c:v>0.206146866751956</c:v>
                </c:pt>
                <c:pt idx="1276">
                  <c:v>0.200844780593022</c:v>
                </c:pt>
                <c:pt idx="1277">
                  <c:v>0.207570346038074</c:v>
                </c:pt>
                <c:pt idx="1278">
                  <c:v>0.206267007263352</c:v>
                </c:pt>
                <c:pt idx="1279">
                  <c:v>0.204688059233852</c:v>
                </c:pt>
                <c:pt idx="1280">
                  <c:v>0.203978464874223</c:v>
                </c:pt>
                <c:pt idx="1281">
                  <c:v>0.201590984953917</c:v>
                </c:pt>
                <c:pt idx="1282">
                  <c:v>0.197922190855286</c:v>
                </c:pt>
                <c:pt idx="1283">
                  <c:v>0.201755353267014</c:v>
                </c:pt>
                <c:pt idx="1284">
                  <c:v>0.202819770894565</c:v>
                </c:pt>
                <c:pt idx="1285">
                  <c:v>0.202450075971562</c:v>
                </c:pt>
                <c:pt idx="1286">
                  <c:v>0.206432114906302</c:v>
                </c:pt>
                <c:pt idx="1287">
                  <c:v>0.200586161990317</c:v>
                </c:pt>
                <c:pt idx="1288">
                  <c:v>0.205622649363933</c:v>
                </c:pt>
                <c:pt idx="1289">
                  <c:v>0.202906529835463</c:v>
                </c:pt>
                <c:pt idx="1290">
                  <c:v>0.211690732706474</c:v>
                </c:pt>
                <c:pt idx="1291">
                  <c:v>0.209549040065454</c:v>
                </c:pt>
                <c:pt idx="1292">
                  <c:v>0.196364953462384</c:v>
                </c:pt>
                <c:pt idx="1293">
                  <c:v>0.19625967357074</c:v>
                </c:pt>
                <c:pt idx="1294">
                  <c:v>0.212403712992662</c:v>
                </c:pt>
                <c:pt idx="1295">
                  <c:v>0.209666227039753</c:v>
                </c:pt>
                <c:pt idx="1296">
                  <c:v>0.204846430244156</c:v>
                </c:pt>
                <c:pt idx="1297">
                  <c:v>0.199161052211423</c:v>
                </c:pt>
                <c:pt idx="1298">
                  <c:v>0.205143056113504</c:v>
                </c:pt>
                <c:pt idx="1299">
                  <c:v>0.197706182851668</c:v>
                </c:pt>
                <c:pt idx="1300">
                  <c:v>0.207400693667861</c:v>
                </c:pt>
                <c:pt idx="1301">
                  <c:v>0.210094135580776</c:v>
                </c:pt>
                <c:pt idx="1302">
                  <c:v>0.205896240681728</c:v>
                </c:pt>
                <c:pt idx="1303">
                  <c:v>0.197155202523103</c:v>
                </c:pt>
                <c:pt idx="1304">
                  <c:v>0.197601644855901</c:v>
                </c:pt>
                <c:pt idx="1305">
                  <c:v>0.203131826411859</c:v>
                </c:pt>
                <c:pt idx="1306">
                  <c:v>0.201148743140159</c:v>
                </c:pt>
                <c:pt idx="1307">
                  <c:v>0.205421315487327</c:v>
                </c:pt>
                <c:pt idx="1308">
                  <c:v>0.206838193123185</c:v>
                </c:pt>
                <c:pt idx="1309">
                  <c:v>0.204866407042307</c:v>
                </c:pt>
                <c:pt idx="1310">
                  <c:v>0.204319704196305</c:v>
                </c:pt>
                <c:pt idx="1311">
                  <c:v>0.21209811962618</c:v>
                </c:pt>
                <c:pt idx="1312">
                  <c:v>0.195043435745238</c:v>
                </c:pt>
                <c:pt idx="1313">
                  <c:v>0.203166536648602</c:v>
                </c:pt>
                <c:pt idx="1314">
                  <c:v>0.200351132143012</c:v>
                </c:pt>
                <c:pt idx="1315">
                  <c:v>0.212069966944428</c:v>
                </c:pt>
                <c:pt idx="1316">
                  <c:v>0.208275942427082</c:v>
                </c:pt>
                <c:pt idx="1317">
                  <c:v>0.211231396223924</c:v>
                </c:pt>
                <c:pt idx="1318">
                  <c:v>0.211139346692495</c:v>
                </c:pt>
                <c:pt idx="1319">
                  <c:v>0.207747853415567</c:v>
                </c:pt>
                <c:pt idx="1320">
                  <c:v>0.210694102237123</c:v>
                </c:pt>
                <c:pt idx="1321">
                  <c:v>0.211806811322216</c:v>
                </c:pt>
                <c:pt idx="1322">
                  <c:v>0.208197895076364</c:v>
                </c:pt>
                <c:pt idx="1323">
                  <c:v>0.209381721463433</c:v>
                </c:pt>
                <c:pt idx="1324">
                  <c:v>0.212888726893392</c:v>
                </c:pt>
                <c:pt idx="1325">
                  <c:v>0.208830774162594</c:v>
                </c:pt>
                <c:pt idx="1326">
                  <c:v>0.209851606699745</c:v>
                </c:pt>
                <c:pt idx="1327">
                  <c:v>0.206082082095166</c:v>
                </c:pt>
                <c:pt idx="1328">
                  <c:v>0.201598448276657</c:v>
                </c:pt>
                <c:pt idx="1329">
                  <c:v>0.211177586667692</c:v>
                </c:pt>
                <c:pt idx="1330">
                  <c:v>0.209135951583377</c:v>
                </c:pt>
                <c:pt idx="1331">
                  <c:v>0.201633557074755</c:v>
                </c:pt>
                <c:pt idx="1332">
                  <c:v>0.209619111974075</c:v>
                </c:pt>
                <c:pt idx="1333">
                  <c:v>0.204902260529225</c:v>
                </c:pt>
                <c:pt idx="1334">
                  <c:v>0.198409290743224</c:v>
                </c:pt>
                <c:pt idx="1335">
                  <c:v>0.210658716257222</c:v>
                </c:pt>
                <c:pt idx="1336">
                  <c:v>0.218044433591095</c:v>
                </c:pt>
                <c:pt idx="1337">
                  <c:v>0.201499070752634</c:v>
                </c:pt>
                <c:pt idx="1338">
                  <c:v>0.200697213642125</c:v>
                </c:pt>
                <c:pt idx="1339">
                  <c:v>0.213420696510686</c:v>
                </c:pt>
                <c:pt idx="1340">
                  <c:v>0.208173853975024</c:v>
                </c:pt>
                <c:pt idx="1341">
                  <c:v>0.2143138974244</c:v>
                </c:pt>
                <c:pt idx="1342">
                  <c:v>0.214046842520737</c:v>
                </c:pt>
                <c:pt idx="1343">
                  <c:v>0.199890336340185</c:v>
                </c:pt>
                <c:pt idx="1344">
                  <c:v>0.205688322567803</c:v>
                </c:pt>
                <c:pt idx="1345">
                  <c:v>0.214843848047698</c:v>
                </c:pt>
                <c:pt idx="1346">
                  <c:v>0.205688322567803</c:v>
                </c:pt>
                <c:pt idx="1347">
                  <c:v>0.211560712903686</c:v>
                </c:pt>
                <c:pt idx="1348">
                  <c:v>0.218299847482758</c:v>
                </c:pt>
                <c:pt idx="1349">
                  <c:v>0.207731372472465</c:v>
                </c:pt>
                <c:pt idx="1350">
                  <c:v>0.200979893442794</c:v>
                </c:pt>
                <c:pt idx="1351">
                  <c:v>0.211095630243144</c:v>
                </c:pt>
                <c:pt idx="1352">
                  <c:v>0.211680855845143</c:v>
                </c:pt>
                <c:pt idx="1353">
                  <c:v>0.214557170457074</c:v>
                </c:pt>
                <c:pt idx="1354">
                  <c:v>0.208739010304128</c:v>
                </c:pt>
                <c:pt idx="1355">
                  <c:v>0.212899555918391</c:v>
                </c:pt>
                <c:pt idx="1356">
                  <c:v>0.211578253940044</c:v>
                </c:pt>
                <c:pt idx="1357">
                  <c:v>0.216305842824543</c:v>
                </c:pt>
                <c:pt idx="1358">
                  <c:v>0.207390882411642</c:v>
                </c:pt>
                <c:pt idx="1359">
                  <c:v>0.201800118660448</c:v>
                </c:pt>
                <c:pt idx="1360">
                  <c:v>0.204851449858023</c:v>
                </c:pt>
                <c:pt idx="1361">
                  <c:v>0.20372146897871</c:v>
                </c:pt>
                <c:pt idx="1362">
                  <c:v>0.217197753441175</c:v>
                </c:pt>
                <c:pt idx="1363">
                  <c:v>0.207348952786123</c:v>
                </c:pt>
                <c:pt idx="1364">
                  <c:v>0.210129661628173</c:v>
                </c:pt>
                <c:pt idx="1365">
                  <c:v>0.206638997301848</c:v>
                </c:pt>
                <c:pt idx="1366">
                  <c:v>0.212046135229711</c:v>
                </c:pt>
                <c:pt idx="1367">
                  <c:v>0.20382644125786</c:v>
                </c:pt>
                <c:pt idx="1368">
                  <c:v>0.211723986017892</c:v>
                </c:pt>
                <c:pt idx="1369">
                  <c:v>0.214460815994144</c:v>
                </c:pt>
                <c:pt idx="1370">
                  <c:v>0.215287410692081</c:v>
                </c:pt>
                <c:pt idx="1371">
                  <c:v>0.207759179227708</c:v>
                </c:pt>
                <c:pt idx="1372">
                  <c:v>0.20634683820445</c:v>
                </c:pt>
                <c:pt idx="1373">
                  <c:v>0.205824137467579</c:v>
                </c:pt>
                <c:pt idx="1374">
                  <c:v>0.213932960903471</c:v>
                </c:pt>
                <c:pt idx="1375">
                  <c:v>0.204826727290174</c:v>
                </c:pt>
                <c:pt idx="1376">
                  <c:v>0.219990488667037</c:v>
                </c:pt>
                <c:pt idx="1377">
                  <c:v>0.218874118248154</c:v>
                </c:pt>
                <c:pt idx="1378">
                  <c:v>0.208709427013315</c:v>
                </c:pt>
                <c:pt idx="1379">
                  <c:v>0.223134376939069</c:v>
                </c:pt>
                <c:pt idx="1380">
                  <c:v>0.208252678936068</c:v>
                </c:pt>
                <c:pt idx="1381">
                  <c:v>0.203699416617203</c:v>
                </c:pt>
                <c:pt idx="1382">
                  <c:v>0.215322343600196</c:v>
                </c:pt>
                <c:pt idx="1383">
                  <c:v>0.209625676915991</c:v>
                </c:pt>
                <c:pt idx="1384">
                  <c:v>0.219248176085831</c:v>
                </c:pt>
                <c:pt idx="1385">
                  <c:v>0.214999945987218</c:v>
                </c:pt>
                <c:pt idx="1386">
                  <c:v>0.201772105218592</c:v>
                </c:pt>
                <c:pt idx="1387">
                  <c:v>0.207039516020697</c:v>
                </c:pt>
                <c:pt idx="1388">
                  <c:v>0.204926702651372</c:v>
                </c:pt>
                <c:pt idx="1389">
                  <c:v>0.21612889012894</c:v>
                </c:pt>
                <c:pt idx="1390">
                  <c:v>0.221136207238465</c:v>
                </c:pt>
                <c:pt idx="1391">
                  <c:v>0.210504019956008</c:v>
                </c:pt>
                <c:pt idx="1392">
                  <c:v>0.219905136631197</c:v>
                </c:pt>
                <c:pt idx="1393">
                  <c:v>0.221230096403618</c:v>
                </c:pt>
                <c:pt idx="1394">
                  <c:v>0.212042019871083</c:v>
                </c:pt>
                <c:pt idx="1395">
                  <c:v>0.207424551286145</c:v>
                </c:pt>
                <c:pt idx="1396">
                  <c:v>0.208324714899693</c:v>
                </c:pt>
                <c:pt idx="1397">
                  <c:v>0.21097251876991</c:v>
                </c:pt>
                <c:pt idx="1398">
                  <c:v>0.211370690548075</c:v>
                </c:pt>
                <c:pt idx="1399">
                  <c:v>0.207762288337751</c:v>
                </c:pt>
                <c:pt idx="1400">
                  <c:v>0.213908576408055</c:v>
                </c:pt>
                <c:pt idx="1401">
                  <c:v>0.215599800339355</c:v>
                </c:pt>
                <c:pt idx="1402">
                  <c:v>0.204439199489042</c:v>
                </c:pt>
                <c:pt idx="1403">
                  <c:v>0.216859854318775</c:v>
                </c:pt>
                <c:pt idx="1404">
                  <c:v>0.21089375916526</c:v>
                </c:pt>
                <c:pt idx="1405">
                  <c:v>0.212573670142798</c:v>
                </c:pt>
                <c:pt idx="1406">
                  <c:v>0.218445837147328</c:v>
                </c:pt>
                <c:pt idx="1407">
                  <c:v>0.209134681432358</c:v>
                </c:pt>
                <c:pt idx="1408">
                  <c:v>0.209057070480719</c:v>
                </c:pt>
                <c:pt idx="1409">
                  <c:v>0.214739603819791</c:v>
                </c:pt>
                <c:pt idx="1410">
                  <c:v>0.21701425277074</c:v>
                </c:pt>
                <c:pt idx="1411">
                  <c:v>0.21851998342754</c:v>
                </c:pt>
                <c:pt idx="1412">
                  <c:v>0.221302810535158</c:v>
                </c:pt>
                <c:pt idx="1413">
                  <c:v>0.210894556046835</c:v>
                </c:pt>
                <c:pt idx="1414">
                  <c:v>0.219257872539914</c:v>
                </c:pt>
                <c:pt idx="1415">
                  <c:v>0.223810926818205</c:v>
                </c:pt>
                <c:pt idx="1416">
                  <c:v>0.214152190278187</c:v>
                </c:pt>
                <c:pt idx="1417">
                  <c:v>0.223611042602719</c:v>
                </c:pt>
                <c:pt idx="1418">
                  <c:v>0.210235035066781</c:v>
                </c:pt>
                <c:pt idx="1419">
                  <c:v>0.221518362014342</c:v>
                </c:pt>
                <c:pt idx="1420">
                  <c:v>0.218947491003094</c:v>
                </c:pt>
                <c:pt idx="1421">
                  <c:v>0.222405894634272</c:v>
                </c:pt>
                <c:pt idx="1422">
                  <c:v>0.205946030820149</c:v>
                </c:pt>
                <c:pt idx="1423">
                  <c:v>0.213910167905116</c:v>
                </c:pt>
                <c:pt idx="1424">
                  <c:v>0.213818422548795</c:v>
                </c:pt>
                <c:pt idx="1425">
                  <c:v>0.223303299028264</c:v>
                </c:pt>
                <c:pt idx="1426">
                  <c:v>0.215936854668965</c:v>
                </c:pt>
                <c:pt idx="1427">
                  <c:v>0.224879898281725</c:v>
                </c:pt>
                <c:pt idx="1428">
                  <c:v>0.233270770452027</c:v>
                </c:pt>
                <c:pt idx="1429">
                  <c:v>0.215793422492318</c:v>
                </c:pt>
                <c:pt idx="1430">
                  <c:v>0.214248961048396</c:v>
                </c:pt>
                <c:pt idx="1431">
                  <c:v>0.219494844222879</c:v>
                </c:pt>
                <c:pt idx="1432">
                  <c:v>0.218947491003094</c:v>
                </c:pt>
                <c:pt idx="1433">
                  <c:v>0.22363827357777</c:v>
                </c:pt>
                <c:pt idx="1434">
                  <c:v>0.218219210752577</c:v>
                </c:pt>
                <c:pt idx="1435">
                  <c:v>0.21898588834699</c:v>
                </c:pt>
                <c:pt idx="1436">
                  <c:v>0.218415573777962</c:v>
                </c:pt>
                <c:pt idx="1437">
                  <c:v>0.221499778539401</c:v>
                </c:pt>
                <c:pt idx="1438">
                  <c:v>0.222078778478674</c:v>
                </c:pt>
                <c:pt idx="1439">
                  <c:v>0.222543065482711</c:v>
                </c:pt>
                <c:pt idx="1440">
                  <c:v>0.223953573519402</c:v>
                </c:pt>
                <c:pt idx="1441">
                  <c:v>0.229276735830223</c:v>
                </c:pt>
                <c:pt idx="1442">
                  <c:v>0.219529414427587</c:v>
                </c:pt>
                <c:pt idx="1443">
                  <c:v>0.218267633717217</c:v>
                </c:pt>
                <c:pt idx="1444">
                  <c:v>0.219125891280883</c:v>
                </c:pt>
                <c:pt idx="1445">
                  <c:v>0.21557472342842</c:v>
                </c:pt>
                <c:pt idx="1446">
                  <c:v>0.217185139896218</c:v>
                </c:pt>
                <c:pt idx="1447">
                  <c:v>0.220193391569037</c:v>
                </c:pt>
                <c:pt idx="1448">
                  <c:v>0.217128110943772</c:v>
                </c:pt>
                <c:pt idx="1449">
                  <c:v>0.22693519281086</c:v>
                </c:pt>
                <c:pt idx="1450">
                  <c:v>0.219707605680847</c:v>
                </c:pt>
                <c:pt idx="1451">
                  <c:v>0.222670721302397</c:v>
                </c:pt>
                <c:pt idx="1452">
                  <c:v>0.225619099781152</c:v>
                </c:pt>
                <c:pt idx="1453">
                  <c:v>0.226304293639678</c:v>
                </c:pt>
                <c:pt idx="1454">
                  <c:v>0.215498270360657</c:v>
                </c:pt>
                <c:pt idx="1455">
                  <c:v>0.213395062129484</c:v>
                </c:pt>
                <c:pt idx="1456">
                  <c:v>0.221848749616356</c:v>
                </c:pt>
                <c:pt idx="1457">
                  <c:v>0.230625070024738</c:v>
                </c:pt>
                <c:pt idx="1458">
                  <c:v>0.227288835134713</c:v>
                </c:pt>
                <c:pt idx="1459">
                  <c:v>0.231969846719969</c:v>
                </c:pt>
                <c:pt idx="1460">
                  <c:v>0.222924180166479</c:v>
                </c:pt>
                <c:pt idx="1461">
                  <c:v>0.227577366650352</c:v>
                </c:pt>
                <c:pt idx="1462">
                  <c:v>0.220042948753094</c:v>
                </c:pt>
                <c:pt idx="1463">
                  <c:v>0.233980669264646</c:v>
                </c:pt>
                <c:pt idx="1464">
                  <c:v>0.2248879116473</c:v>
                </c:pt>
                <c:pt idx="1465">
                  <c:v>0.227243781503063</c:v>
                </c:pt>
                <c:pt idx="1466">
                  <c:v>0.218214464961262</c:v>
                </c:pt>
                <c:pt idx="1467">
                  <c:v>0.226899458578578</c:v>
                </c:pt>
                <c:pt idx="1468">
                  <c:v>0.219391631424688</c:v>
                </c:pt>
                <c:pt idx="1469">
                  <c:v>0.230265093023401</c:v>
                </c:pt>
                <c:pt idx="1470">
                  <c:v>0.225442589492368</c:v>
                </c:pt>
                <c:pt idx="1471">
                  <c:v>0.217763863322471</c:v>
                </c:pt>
                <c:pt idx="1472">
                  <c:v>0.219220067684137</c:v>
                </c:pt>
                <c:pt idx="1473">
                  <c:v>0.227476834624782</c:v>
                </c:pt>
                <c:pt idx="1474">
                  <c:v>0.221597276255593</c:v>
                </c:pt>
                <c:pt idx="1475">
                  <c:v>0.223343740703308</c:v>
                </c:pt>
                <c:pt idx="1476">
                  <c:v>0.221227885347781</c:v>
                </c:pt>
                <c:pt idx="1477">
                  <c:v>0.219327439301708</c:v>
                </c:pt>
                <c:pt idx="1478">
                  <c:v>0.234828776142494</c:v>
                </c:pt>
                <c:pt idx="1479">
                  <c:v>0.226157513405476</c:v>
                </c:pt>
                <c:pt idx="1480">
                  <c:v>0.238583707260044</c:v>
                </c:pt>
                <c:pt idx="1481">
                  <c:v>0.231971427694455</c:v>
                </c:pt>
                <c:pt idx="1482">
                  <c:v>0.221330652946617</c:v>
                </c:pt>
                <c:pt idx="1483">
                  <c:v>0.2244185469481</c:v>
                </c:pt>
                <c:pt idx="1484">
                  <c:v>0.224169117461502</c:v>
                </c:pt>
                <c:pt idx="1485">
                  <c:v>0.219259803160203</c:v>
                </c:pt>
                <c:pt idx="1486">
                  <c:v>0.217307914562681</c:v>
                </c:pt>
                <c:pt idx="1487">
                  <c:v>0.230061677053104</c:v>
                </c:pt>
                <c:pt idx="1488">
                  <c:v>0.232814386701677</c:v>
                </c:pt>
                <c:pt idx="1489">
                  <c:v>0.215459074346774</c:v>
                </c:pt>
                <c:pt idx="1490">
                  <c:v>0.224372566217783</c:v>
                </c:pt>
                <c:pt idx="1491">
                  <c:v>0.22408365879917</c:v>
                </c:pt>
                <c:pt idx="1492">
                  <c:v>0.233469362140498</c:v>
                </c:pt>
                <c:pt idx="1493">
                  <c:v>0.226396377367077</c:v>
                </c:pt>
                <c:pt idx="1494">
                  <c:v>0.22795134860321</c:v>
                </c:pt>
                <c:pt idx="1495">
                  <c:v>0.223309457093645</c:v>
                </c:pt>
                <c:pt idx="1496">
                  <c:v>0.229564329034497</c:v>
                </c:pt>
                <c:pt idx="1497">
                  <c:v>0.219556952836772</c:v>
                </c:pt>
                <c:pt idx="1498">
                  <c:v>0.235977811180051</c:v>
                </c:pt>
                <c:pt idx="1499">
                  <c:v>0.219138634850534</c:v>
                </c:pt>
                <c:pt idx="1500">
                  <c:v>0.224212452007074</c:v>
                </c:pt>
                <c:pt idx="1501">
                  <c:v>0.227346221527574</c:v>
                </c:pt>
                <c:pt idx="1502">
                  <c:v>0.229624050319466</c:v>
                </c:pt>
                <c:pt idx="1503">
                  <c:v>0.227573995191423</c:v>
                </c:pt>
                <c:pt idx="1504">
                  <c:v>0.230737722165369</c:v>
                </c:pt>
                <c:pt idx="1505">
                  <c:v>0.227034835392752</c:v>
                </c:pt>
                <c:pt idx="1506">
                  <c:v>0.224201154983128</c:v>
                </c:pt>
                <c:pt idx="1507">
                  <c:v>0.22892413964114</c:v>
                </c:pt>
                <c:pt idx="1508">
                  <c:v>0.233075080204519</c:v>
                </c:pt>
                <c:pt idx="1509">
                  <c:v>0.229648533629915</c:v>
                </c:pt>
                <c:pt idx="1510">
                  <c:v>0.228838695091028</c:v>
                </c:pt>
                <c:pt idx="1511">
                  <c:v>0.224235374724682</c:v>
                </c:pt>
                <c:pt idx="1512">
                  <c:v>0.227270367434441</c:v>
                </c:pt>
                <c:pt idx="1513">
                  <c:v>0.218130697098739</c:v>
                </c:pt>
                <c:pt idx="1514">
                  <c:v>0.231773446871371</c:v>
                </c:pt>
                <c:pt idx="1515">
                  <c:v>0.233345237322405</c:v>
                </c:pt>
                <c:pt idx="1516">
                  <c:v>0.228546014808307</c:v>
                </c:pt>
                <c:pt idx="1517">
                  <c:v>0.22242935729896</c:v>
                </c:pt>
                <c:pt idx="1518">
                  <c:v>0.223884281547135</c:v>
                </c:pt>
                <c:pt idx="1519">
                  <c:v>0.226373451588736</c:v>
                </c:pt>
                <c:pt idx="1520">
                  <c:v>0.224783182955406</c:v>
                </c:pt>
                <c:pt idx="1521">
                  <c:v>0.228412519118745</c:v>
                </c:pt>
                <c:pt idx="1522">
                  <c:v>0.233327253741711</c:v>
                </c:pt>
                <c:pt idx="1523">
                  <c:v>0.212939832462537</c:v>
                </c:pt>
                <c:pt idx="1524">
                  <c:v>0.222441238769511</c:v>
                </c:pt>
                <c:pt idx="1525">
                  <c:v>0.227720735341004</c:v>
                </c:pt>
                <c:pt idx="1526">
                  <c:v>0.22448617360402</c:v>
                </c:pt>
                <c:pt idx="1527">
                  <c:v>0.229647064480642</c:v>
                </c:pt>
                <c:pt idx="1528">
                  <c:v>0.234790997774731</c:v>
                </c:pt>
                <c:pt idx="1529">
                  <c:v>0.235240810846432</c:v>
                </c:pt>
                <c:pt idx="1530">
                  <c:v>0.223958442434904</c:v>
                </c:pt>
                <c:pt idx="1531">
                  <c:v>0.223654550479619</c:v>
                </c:pt>
                <c:pt idx="1532">
                  <c:v>0.226990178878686</c:v>
                </c:pt>
                <c:pt idx="1533">
                  <c:v>0.228409444456662</c:v>
                </c:pt>
                <c:pt idx="1534">
                  <c:v>0.226874833383194</c:v>
                </c:pt>
                <c:pt idx="1535">
                  <c:v>0.237648596086488</c:v>
                </c:pt>
                <c:pt idx="1536">
                  <c:v>0.224656697858666</c:v>
                </c:pt>
                <c:pt idx="1537">
                  <c:v>0.23434729511533</c:v>
                </c:pt>
                <c:pt idx="1538">
                  <c:v>0.226518627749842</c:v>
                </c:pt>
                <c:pt idx="1539">
                  <c:v>0.235081814157653</c:v>
                </c:pt>
                <c:pt idx="1540">
                  <c:v>0.224368231559386</c:v>
                </c:pt>
                <c:pt idx="1541">
                  <c:v>0.244649532842874</c:v>
                </c:pt>
                <c:pt idx="1542">
                  <c:v>0.233885033781742</c:v>
                </c:pt>
                <c:pt idx="1543">
                  <c:v>0.22562935657582</c:v>
                </c:pt>
                <c:pt idx="1544">
                  <c:v>0.225439916252913</c:v>
                </c:pt>
                <c:pt idx="1545">
                  <c:v>0.238787171532636</c:v>
                </c:pt>
                <c:pt idx="1546">
                  <c:v>0.232090868445251</c:v>
                </c:pt>
                <c:pt idx="1547">
                  <c:v>0.22888201234756</c:v>
                </c:pt>
                <c:pt idx="1548">
                  <c:v>0.226674293505648</c:v>
                </c:pt>
                <c:pt idx="1549">
                  <c:v>0.232086446277293</c:v>
                </c:pt>
                <c:pt idx="1550">
                  <c:v>0.235774254357555</c:v>
                </c:pt>
                <c:pt idx="1551">
                  <c:v>0.216824200591862</c:v>
                </c:pt>
                <c:pt idx="1552">
                  <c:v>0.231216565381765</c:v>
                </c:pt>
                <c:pt idx="1553">
                  <c:v>0.232431894226778</c:v>
                </c:pt>
                <c:pt idx="1554">
                  <c:v>0.223335212500146</c:v>
                </c:pt>
                <c:pt idx="1555">
                  <c:v>0.229570473986487</c:v>
                </c:pt>
                <c:pt idx="1556">
                  <c:v>0.227985531438973</c:v>
                </c:pt>
                <c:pt idx="1557">
                  <c:v>0.222014796065293</c:v>
                </c:pt>
                <c:pt idx="1558">
                  <c:v>0.23589946355097</c:v>
                </c:pt>
                <c:pt idx="1559">
                  <c:v>0.230498331979829</c:v>
                </c:pt>
                <c:pt idx="1560">
                  <c:v>0.225369395848999</c:v>
                </c:pt>
                <c:pt idx="1561">
                  <c:v>0.23643861336778</c:v>
                </c:pt>
                <c:pt idx="1562">
                  <c:v>0.232961721919131</c:v>
                </c:pt>
                <c:pt idx="1563">
                  <c:v>0.221352129228446</c:v>
                </c:pt>
                <c:pt idx="1564">
                  <c:v>0.234365307038352</c:v>
                </c:pt>
                <c:pt idx="1565">
                  <c:v>0.228402360064676</c:v>
                </c:pt>
                <c:pt idx="1566">
                  <c:v>0.219490278829256</c:v>
                </c:pt>
                <c:pt idx="1567">
                  <c:v>0.234226513898685</c:v>
                </c:pt>
                <c:pt idx="1568">
                  <c:v>0.223180431708139</c:v>
                </c:pt>
                <c:pt idx="1569">
                  <c:v>0.224723202855412</c:v>
                </c:pt>
                <c:pt idx="1570">
                  <c:v>0.232848485544133</c:v>
                </c:pt>
                <c:pt idx="1571">
                  <c:v>0.236033147117636</c:v>
                </c:pt>
                <c:pt idx="1572">
                  <c:v>0.217535958643803</c:v>
                </c:pt>
                <c:pt idx="1573">
                  <c:v>0.23763677509791</c:v>
                </c:pt>
                <c:pt idx="1574">
                  <c:v>0.227727029001352</c:v>
                </c:pt>
                <c:pt idx="1575">
                  <c:v>0.222706192109893</c:v>
                </c:pt>
                <c:pt idx="1576">
                  <c:v>0.224410966380957</c:v>
                </c:pt>
                <c:pt idx="1577">
                  <c:v>0.231949076520682</c:v>
                </c:pt>
                <c:pt idx="1578">
                  <c:v>0.220972272059728</c:v>
                </c:pt>
                <c:pt idx="1579">
                  <c:v>0.240061201065185</c:v>
                </c:pt>
                <c:pt idx="1580">
                  <c:v>0.225849888705684</c:v>
                </c:pt>
                <c:pt idx="1581">
                  <c:v>0.22592333511673</c:v>
                </c:pt>
                <c:pt idx="1582">
                  <c:v>0.234157514268968</c:v>
                </c:pt>
                <c:pt idx="1583">
                  <c:v>0.224827581626627</c:v>
                </c:pt>
                <c:pt idx="1584">
                  <c:v>0.240173127171992</c:v>
                </c:pt>
                <c:pt idx="1585">
                  <c:v>0.231572166553954</c:v>
                </c:pt>
                <c:pt idx="1586">
                  <c:v>0.239341903126331</c:v>
                </c:pt>
                <c:pt idx="1587">
                  <c:v>0.230556700131006</c:v>
                </c:pt>
                <c:pt idx="1588">
                  <c:v>0.226339942504818</c:v>
                </c:pt>
                <c:pt idx="1589">
                  <c:v>0.224746471672045</c:v>
                </c:pt>
                <c:pt idx="1590">
                  <c:v>0.236238518059503</c:v>
                </c:pt>
                <c:pt idx="1591">
                  <c:v>0.230285478681029</c:v>
                </c:pt>
                <c:pt idx="1592">
                  <c:v>0.230285478681029</c:v>
                </c:pt>
                <c:pt idx="1593">
                  <c:v>0.234469692204557</c:v>
                </c:pt>
                <c:pt idx="1594">
                  <c:v>0.234315635518126</c:v>
                </c:pt>
                <c:pt idx="1595">
                  <c:v>0.229360463460395</c:v>
                </c:pt>
                <c:pt idx="1596">
                  <c:v>0.226308809167989</c:v>
                </c:pt>
                <c:pt idx="1597">
                  <c:v>0.239760338925059</c:v>
                </c:pt>
                <c:pt idx="1598">
                  <c:v>0.223159969664939</c:v>
                </c:pt>
                <c:pt idx="1599">
                  <c:v>0.223159969664939</c:v>
                </c:pt>
                <c:pt idx="1600">
                  <c:v>0.226895482116439</c:v>
                </c:pt>
                <c:pt idx="1601">
                  <c:v>0.232341275055979</c:v>
                </c:pt>
                <c:pt idx="1602">
                  <c:v>0.242210032264064</c:v>
                </c:pt>
                <c:pt idx="1603">
                  <c:v>0.223796261767361</c:v>
                </c:pt>
                <c:pt idx="1604">
                  <c:v>0.229463008396623</c:v>
                </c:pt>
                <c:pt idx="1605">
                  <c:v>0.22742286462873</c:v>
                </c:pt>
                <c:pt idx="1606">
                  <c:v>0.242187324649518</c:v>
                </c:pt>
                <c:pt idx="1607">
                  <c:v>0.224413294095378</c:v>
                </c:pt>
                <c:pt idx="1608">
                  <c:v>0.227497871641392</c:v>
                </c:pt>
                <c:pt idx="1609">
                  <c:v>0.225214622945649</c:v>
                </c:pt>
                <c:pt idx="1610">
                  <c:v>0.232400544176767</c:v>
                </c:pt>
                <c:pt idx="1611">
                  <c:v>0.234843570071023</c:v>
                </c:pt>
                <c:pt idx="1612">
                  <c:v>0.233747972916064</c:v>
                </c:pt>
                <c:pt idx="1613">
                  <c:v>0.225860736410262</c:v>
                </c:pt>
                <c:pt idx="1614">
                  <c:v>0.231283759304803</c:v>
                </c:pt>
                <c:pt idx="1615">
                  <c:v>0.240914355056439</c:v>
                </c:pt>
                <c:pt idx="1616">
                  <c:v>0.21612889012894</c:v>
                </c:pt>
                <c:pt idx="1617">
                  <c:v>0.231122293745318</c:v>
                </c:pt>
                <c:pt idx="1618">
                  <c:v>0.232372709604414</c:v>
                </c:pt>
                <c:pt idx="1619">
                  <c:v>0.246917035836961</c:v>
                </c:pt>
                <c:pt idx="1620">
                  <c:v>0.23434729511533</c:v>
                </c:pt>
                <c:pt idx="1621">
                  <c:v>0.242887068506813</c:v>
                </c:pt>
                <c:pt idx="1622">
                  <c:v>0.24442828652193</c:v>
                </c:pt>
                <c:pt idx="1623">
                  <c:v>0.227994029010291</c:v>
                </c:pt>
                <c:pt idx="1624">
                  <c:v>0.233195259533281</c:v>
                </c:pt>
                <c:pt idx="1625">
                  <c:v>0.221204873320651</c:v>
                </c:pt>
                <c:pt idx="1626">
                  <c:v>0.2190654873101</c:v>
                </c:pt>
                <c:pt idx="1627">
                  <c:v>0.229364540086054</c:v>
                </c:pt>
                <c:pt idx="1628">
                  <c:v>0.224641649800526</c:v>
                </c:pt>
                <c:pt idx="1629">
                  <c:v>0.220753428778754</c:v>
                </c:pt>
                <c:pt idx="1630">
                  <c:v>0.231949076520682</c:v>
                </c:pt>
                <c:pt idx="1631">
                  <c:v>0.223803566788797</c:v>
                </c:pt>
                <c:pt idx="1632">
                  <c:v>0.227842065771676</c:v>
                </c:pt>
                <c:pt idx="1633">
                  <c:v>0.219228563798892</c:v>
                </c:pt>
                <c:pt idx="1634">
                  <c:v>0.219660863468181</c:v>
                </c:pt>
                <c:pt idx="1635">
                  <c:v>0.216291756216635</c:v>
                </c:pt>
                <c:pt idx="1636">
                  <c:v>0.235911817079776</c:v>
                </c:pt>
                <c:pt idx="1637">
                  <c:v>0.2316822523254</c:v>
                </c:pt>
                <c:pt idx="1638">
                  <c:v>0.211271801113621</c:v>
                </c:pt>
                <c:pt idx="1639">
                  <c:v>0.220968273933321</c:v>
                </c:pt>
                <c:pt idx="1640">
                  <c:v>0.235944736881338</c:v>
                </c:pt>
                <c:pt idx="1641">
                  <c:v>0.226081455680867</c:v>
                </c:pt>
                <c:pt idx="1642">
                  <c:v>0.241562249517568</c:v>
                </c:pt>
                <c:pt idx="1643">
                  <c:v>0.222972409963513</c:v>
                </c:pt>
                <c:pt idx="1644">
                  <c:v>0.223879748556691</c:v>
                </c:pt>
                <c:pt idx="1645">
                  <c:v>0.21961011330956</c:v>
                </c:pt>
                <c:pt idx="1646">
                  <c:v>0.224098985126767</c:v>
                </c:pt>
                <c:pt idx="1647">
                  <c:v>0.23126783013487</c:v>
                </c:pt>
                <c:pt idx="1648">
                  <c:v>0.220478734341736</c:v>
                </c:pt>
                <c:pt idx="1649">
                  <c:v>0.226360940666645</c:v>
                </c:pt>
                <c:pt idx="1650">
                  <c:v>0.226993683896437</c:v>
                </c:pt>
                <c:pt idx="1651">
                  <c:v>0.232067914798042</c:v>
                </c:pt>
                <c:pt idx="1652">
                  <c:v>0.213442054572379</c:v>
                </c:pt>
                <c:pt idx="1653">
                  <c:v>0.229366229681592</c:v>
                </c:pt>
                <c:pt idx="1654">
                  <c:v>0.23190826895834</c:v>
                </c:pt>
                <c:pt idx="1655">
                  <c:v>0.21645953933248</c:v>
                </c:pt>
                <c:pt idx="1656">
                  <c:v>0.224664282861058</c:v>
                </c:pt>
                <c:pt idx="1657">
                  <c:v>0.232314183294521</c:v>
                </c:pt>
                <c:pt idx="1658">
                  <c:v>0.22516761006194</c:v>
                </c:pt>
                <c:pt idx="1659">
                  <c:v>0.224965422260628</c:v>
                </c:pt>
                <c:pt idx="1660">
                  <c:v>0.222794410266326</c:v>
                </c:pt>
                <c:pt idx="1661">
                  <c:v>0.234285344497293</c:v>
                </c:pt>
                <c:pt idx="1662">
                  <c:v>0.219707605680847</c:v>
                </c:pt>
                <c:pt idx="1663">
                  <c:v>0.239022432907925</c:v>
                </c:pt>
                <c:pt idx="1664">
                  <c:v>0.227872348008595</c:v>
                </c:pt>
                <c:pt idx="1665">
                  <c:v>0.225452873885182</c:v>
                </c:pt>
                <c:pt idx="1666">
                  <c:v>0.232244271111192</c:v>
                </c:pt>
                <c:pt idx="1667">
                  <c:v>0.216325438740255</c:v>
                </c:pt>
                <c:pt idx="1668">
                  <c:v>0.217520197353199</c:v>
                </c:pt>
                <c:pt idx="1669">
                  <c:v>0.24020875866743</c:v>
                </c:pt>
                <c:pt idx="1670">
                  <c:v>0.227243781503063</c:v>
                </c:pt>
                <c:pt idx="1671">
                  <c:v>0.224991445358865</c:v>
                </c:pt>
                <c:pt idx="1672">
                  <c:v>0.217049866734588</c:v>
                </c:pt>
                <c:pt idx="1673">
                  <c:v>0.22013748290838</c:v>
                </c:pt>
                <c:pt idx="1674">
                  <c:v>0.21420840775065</c:v>
                </c:pt>
                <c:pt idx="1675">
                  <c:v>0.225044817403124</c:v>
                </c:pt>
                <c:pt idx="1676">
                  <c:v>0.224547001335097</c:v>
                </c:pt>
                <c:pt idx="1677">
                  <c:v>0.224288612673455</c:v>
                </c:pt>
                <c:pt idx="1678">
                  <c:v>0.230078520944817</c:v>
                </c:pt>
                <c:pt idx="1679">
                  <c:v>0.219835793605197</c:v>
                </c:pt>
                <c:pt idx="1680">
                  <c:v>0.226357037317057</c:v>
                </c:pt>
                <c:pt idx="1681">
                  <c:v>0.204573396111311</c:v>
                </c:pt>
                <c:pt idx="1682">
                  <c:v>0.222603388349938</c:v>
                </c:pt>
                <c:pt idx="1683">
                  <c:v>0.227719407968193</c:v>
                </c:pt>
                <c:pt idx="1684">
                  <c:v>0.210280291360743</c:v>
                </c:pt>
                <c:pt idx="1685">
                  <c:v>0.221092797324699</c:v>
                </c:pt>
                <c:pt idx="1686">
                  <c:v>0.219316413100961</c:v>
                </c:pt>
                <c:pt idx="1687">
                  <c:v>0.222610002189713</c:v>
                </c:pt>
                <c:pt idx="1688">
                  <c:v>0.210660216776284</c:v>
                </c:pt>
                <c:pt idx="1689">
                  <c:v>0.228244954801153</c:v>
                </c:pt>
                <c:pt idx="1690">
                  <c:v>0.215710209512926</c:v>
                </c:pt>
                <c:pt idx="1691">
                  <c:v>0.208516349010527</c:v>
                </c:pt>
                <c:pt idx="1692">
                  <c:v>0.216336324978049</c:v>
                </c:pt>
                <c:pt idx="1693">
                  <c:v>0.223975042636798</c:v>
                </c:pt>
                <c:pt idx="1694">
                  <c:v>0.220546516311112</c:v>
                </c:pt>
                <c:pt idx="1695">
                  <c:v>0.212059181402533</c:v>
                </c:pt>
                <c:pt idx="1696">
                  <c:v>0.227145089426305</c:v>
                </c:pt>
                <c:pt idx="1697">
                  <c:v>0.222115925559513</c:v>
                </c:pt>
                <c:pt idx="1698">
                  <c:v>0.217041012526453</c:v>
                </c:pt>
                <c:pt idx="1699">
                  <c:v>0.223191237491866</c:v>
                </c:pt>
                <c:pt idx="1700">
                  <c:v>0.21299350436827</c:v>
                </c:pt>
                <c:pt idx="1701">
                  <c:v>0.212479938309549</c:v>
                </c:pt>
                <c:pt idx="1702">
                  <c:v>0.216368620348776</c:v>
                </c:pt>
                <c:pt idx="1703">
                  <c:v>0.202604706710088</c:v>
                </c:pt>
                <c:pt idx="1704">
                  <c:v>0.221569370718396</c:v>
                </c:pt>
                <c:pt idx="1705">
                  <c:v>0.216657917121085</c:v>
                </c:pt>
                <c:pt idx="1706">
                  <c:v>0.205340156596552</c:v>
                </c:pt>
                <c:pt idx="1707">
                  <c:v>0.227139995033002</c:v>
                </c:pt>
                <c:pt idx="1708">
                  <c:v>0.215292160968339</c:v>
                </c:pt>
                <c:pt idx="1709">
                  <c:v>0.218395097364941</c:v>
                </c:pt>
                <c:pt idx="1710">
                  <c:v>0.214429609578741</c:v>
                </c:pt>
                <c:pt idx="1711">
                  <c:v>0.214280423683387</c:v>
                </c:pt>
                <c:pt idx="1712">
                  <c:v>0.192585436917239</c:v>
                </c:pt>
                <c:pt idx="1713">
                  <c:v>0.21923513401367</c:v>
                </c:pt>
                <c:pt idx="1714">
                  <c:v>0.195274575428021</c:v>
                </c:pt>
                <c:pt idx="1715">
                  <c:v>0.20841287904556</c:v>
                </c:pt>
                <c:pt idx="1716">
                  <c:v>0.218093602666239</c:v>
                </c:pt>
                <c:pt idx="1717">
                  <c:v>0.202306641892456</c:v>
                </c:pt>
                <c:pt idx="1718">
                  <c:v>0.205230237581608</c:v>
                </c:pt>
                <c:pt idx="1719">
                  <c:v>0.213290945981091</c:v>
                </c:pt>
                <c:pt idx="1720">
                  <c:v>0.201135129106463</c:v>
                </c:pt>
                <c:pt idx="1721">
                  <c:v>0.208774844816127</c:v>
                </c:pt>
                <c:pt idx="1722">
                  <c:v>0.209348010317576</c:v>
                </c:pt>
                <c:pt idx="1723">
                  <c:v>0.200293574802872</c:v>
                </c:pt>
                <c:pt idx="1724">
                  <c:v>0.208715734345074</c:v>
                </c:pt>
                <c:pt idx="1725">
                  <c:v>0.188607816477677</c:v>
                </c:pt>
                <c:pt idx="1726">
                  <c:v>0.202358930304993</c:v>
                </c:pt>
                <c:pt idx="1727">
                  <c:v>0.210241079182314</c:v>
                </c:pt>
                <c:pt idx="1728">
                  <c:v>0.200459905479033</c:v>
                </c:pt>
                <c:pt idx="1729">
                  <c:v>0.212556960311548</c:v>
                </c:pt>
                <c:pt idx="1730">
                  <c:v>0.191095181194761</c:v>
                </c:pt>
                <c:pt idx="1731">
                  <c:v>0.199407880568111</c:v>
                </c:pt>
                <c:pt idx="1732">
                  <c:v>0.221848749616356</c:v>
                </c:pt>
                <c:pt idx="1733">
                  <c:v>0.203916613660449</c:v>
                </c:pt>
                <c:pt idx="1734">
                  <c:v>0.191885526238913</c:v>
                </c:pt>
                <c:pt idx="1735">
                  <c:v>0.201220533285277</c:v>
                </c:pt>
                <c:pt idx="1736">
                  <c:v>0.185851096344837</c:v>
                </c:pt>
                <c:pt idx="1737">
                  <c:v>0.208193868443676</c:v>
                </c:pt>
                <c:pt idx="1738">
                  <c:v>0.182059172204302</c:v>
                </c:pt>
                <c:pt idx="1739">
                  <c:v>0.198657086954423</c:v>
                </c:pt>
                <c:pt idx="1740">
                  <c:v>0.191039772355454</c:v>
                </c:pt>
                <c:pt idx="1741">
                  <c:v>0.191155005491557</c:v>
                </c:pt>
                <c:pt idx="1742">
                  <c:v>0.205405512401376</c:v>
                </c:pt>
                <c:pt idx="1743">
                  <c:v>0.194574664749694</c:v>
                </c:pt>
                <c:pt idx="1744">
                  <c:v>0.170354128307723</c:v>
                </c:pt>
                <c:pt idx="1745">
                  <c:v>0.207002724036697</c:v>
                </c:pt>
                <c:pt idx="1746">
                  <c:v>0.191885526238913</c:v>
                </c:pt>
                <c:pt idx="1747">
                  <c:v>0.199383407988191</c:v>
                </c:pt>
                <c:pt idx="1748">
                  <c:v>0.180773724705308</c:v>
                </c:pt>
                <c:pt idx="1749">
                  <c:v>0.199959599230374</c:v>
                </c:pt>
                <c:pt idx="1750">
                  <c:v>0.191225002184738</c:v>
                </c:pt>
                <c:pt idx="1751">
                  <c:v>0.195633366779581</c:v>
                </c:pt>
                <c:pt idx="1752">
                  <c:v>0.195613398758156</c:v>
                </c:pt>
                <c:pt idx="1753">
                  <c:v>0.171197748331311</c:v>
                </c:pt>
                <c:pt idx="1754">
                  <c:v>0.176091259055681</c:v>
                </c:pt>
                <c:pt idx="1755">
                  <c:v>0.180493992450986</c:v>
                </c:pt>
                <c:pt idx="1756">
                  <c:v>0.184375924460168</c:v>
                </c:pt>
                <c:pt idx="1757">
                  <c:v>0.173544070041801</c:v>
                </c:pt>
                <c:pt idx="1758">
                  <c:v>0.192456966429125</c:v>
                </c:pt>
                <c:pt idx="1759">
                  <c:v>0.172196215172157</c:v>
                </c:pt>
                <c:pt idx="1760">
                  <c:v>0.190860037021223</c:v>
                </c:pt>
                <c:pt idx="1761">
                  <c:v>0.192030460157129</c:v>
                </c:pt>
                <c:pt idx="1762">
                  <c:v>0.172088516602007</c:v>
                </c:pt>
                <c:pt idx="1763">
                  <c:v>0.191591388413986</c:v>
                </c:pt>
                <c:pt idx="1764">
                  <c:v>0.164599528369222</c:v>
                </c:pt>
                <c:pt idx="1765">
                  <c:v>0.178164267678547</c:v>
                </c:pt>
                <c:pt idx="1766">
                  <c:v>0.17679685544469</c:v>
                </c:pt>
                <c:pt idx="1767">
                  <c:v>0.159371582440897</c:v>
                </c:pt>
                <c:pt idx="1768">
                  <c:v>0.156974968608608</c:v>
                </c:pt>
                <c:pt idx="1769">
                  <c:v>0.168175150411217</c:v>
                </c:pt>
                <c:pt idx="1770">
                  <c:v>0.152139127930153</c:v>
                </c:pt>
                <c:pt idx="1771">
                  <c:v>0.154901959985743</c:v>
                </c:pt>
                <c:pt idx="1772">
                  <c:v>0.172363386536438</c:v>
                </c:pt>
                <c:pt idx="1773">
                  <c:v>0.150122282626549</c:v>
                </c:pt>
                <c:pt idx="1774">
                  <c:v>0.15358391805783</c:v>
                </c:pt>
                <c:pt idx="1775">
                  <c:v>0.175340533748774</c:v>
                </c:pt>
                <c:pt idx="1776">
                  <c:v>0.147076622473787</c:v>
                </c:pt>
                <c:pt idx="1777">
                  <c:v>0.17228497279931</c:v>
                </c:pt>
                <c:pt idx="1778">
                  <c:v>0.159178540360899</c:v>
                </c:pt>
                <c:pt idx="1779">
                  <c:v>0.162155481112389</c:v>
                </c:pt>
                <c:pt idx="1780">
                  <c:v>0.191027745035895</c:v>
                </c:pt>
                <c:pt idx="1781">
                  <c:v>0.160579092877434</c:v>
                </c:pt>
                <c:pt idx="1782">
                  <c:v>0.173685189289803</c:v>
                </c:pt>
                <c:pt idx="1783">
                  <c:v>0.148168577326775</c:v>
                </c:pt>
                <c:pt idx="1784">
                  <c:v>0.155850201589316</c:v>
                </c:pt>
                <c:pt idx="1785">
                  <c:v>0.156998317146659</c:v>
                </c:pt>
                <c:pt idx="1786">
                  <c:v>0.15098053847265</c:v>
                </c:pt>
                <c:pt idx="1787">
                  <c:v>0.157819963002956</c:v>
                </c:pt>
                <c:pt idx="1788">
                  <c:v>0.149253719172144</c:v>
                </c:pt>
                <c:pt idx="1789">
                  <c:v>0.153427274419738</c:v>
                </c:pt>
                <c:pt idx="1790">
                  <c:v>0.152889003974584</c:v>
                </c:pt>
                <c:pt idx="1791">
                  <c:v>0.150686679281587</c:v>
                </c:pt>
                <c:pt idx="1792">
                  <c:v>0.173482875948153</c:v>
                </c:pt>
                <c:pt idx="1793">
                  <c:v>0.156169973972379</c:v>
                </c:pt>
                <c:pt idx="1794">
                  <c:v>0.140669431445388</c:v>
                </c:pt>
                <c:pt idx="1795">
                  <c:v>0.151413632139922</c:v>
                </c:pt>
                <c:pt idx="1796">
                  <c:v>0.150686679281587</c:v>
                </c:pt>
                <c:pt idx="1797">
                  <c:v>0.148286919072882</c:v>
                </c:pt>
                <c:pt idx="1798">
                  <c:v>0.146488595667319</c:v>
                </c:pt>
                <c:pt idx="1799">
                  <c:v>0.154130337961195</c:v>
                </c:pt>
                <c:pt idx="1800">
                  <c:v>0.143580846664358</c:v>
                </c:pt>
                <c:pt idx="1801">
                  <c:v>0.14175223561795</c:v>
                </c:pt>
                <c:pt idx="1802">
                  <c:v>0.14429942463183</c:v>
                </c:pt>
                <c:pt idx="1803">
                  <c:v>0.126199389110044</c:v>
                </c:pt>
                <c:pt idx="1804">
                  <c:v>0.142771513743316</c:v>
                </c:pt>
                <c:pt idx="1805">
                  <c:v>0.145758580545873</c:v>
                </c:pt>
                <c:pt idx="1806">
                  <c:v>0.118579992239852</c:v>
                </c:pt>
                <c:pt idx="1807">
                  <c:v>0.13071657546726</c:v>
                </c:pt>
                <c:pt idx="1808">
                  <c:v>0.139727394299833</c:v>
                </c:pt>
                <c:pt idx="1809">
                  <c:v>0.145356642079513</c:v>
                </c:pt>
                <c:pt idx="1810">
                  <c:v>0.133309386045539</c:v>
                </c:pt>
                <c:pt idx="1811">
                  <c:v>0.145356642079513</c:v>
                </c:pt>
                <c:pt idx="1812">
                  <c:v>0.118975789634623</c:v>
                </c:pt>
                <c:pt idx="1813">
                  <c:v>0.123587897317341</c:v>
                </c:pt>
                <c:pt idx="1814">
                  <c:v>0.140272291029186</c:v>
                </c:pt>
                <c:pt idx="1815">
                  <c:v>0.130820918834254</c:v>
                </c:pt>
                <c:pt idx="1816">
                  <c:v>0.108271515398683</c:v>
                </c:pt>
                <c:pt idx="1817">
                  <c:v>0.1249387366083</c:v>
                </c:pt>
                <c:pt idx="1818">
                  <c:v>0.128256510436161</c:v>
                </c:pt>
                <c:pt idx="1819">
                  <c:v>0.111237458930912</c:v>
                </c:pt>
                <c:pt idx="1820">
                  <c:v>0.137289174994729</c:v>
                </c:pt>
                <c:pt idx="1821">
                  <c:v>0.12089875880656</c:v>
                </c:pt>
                <c:pt idx="1822">
                  <c:v>0.138047905268446</c:v>
                </c:pt>
                <c:pt idx="1823">
                  <c:v>0.118749161790603</c:v>
                </c:pt>
                <c:pt idx="1824">
                  <c:v>0.147747029098007</c:v>
                </c:pt>
                <c:pt idx="1825">
                  <c:v>0.130542614126298</c:v>
                </c:pt>
                <c:pt idx="1826">
                  <c:v>0.117456579265843</c:v>
                </c:pt>
                <c:pt idx="1827">
                  <c:v>0.143688172621139</c:v>
                </c:pt>
                <c:pt idx="1828">
                  <c:v>0.105130343254747</c:v>
                </c:pt>
                <c:pt idx="1829">
                  <c:v>0.131756686394768</c:v>
                </c:pt>
                <c:pt idx="1830">
                  <c:v>0.13600416275846</c:v>
                </c:pt>
                <c:pt idx="1831">
                  <c:v>0.122804607095614</c:v>
                </c:pt>
                <c:pt idx="1832">
                  <c:v>0.105510184769974</c:v>
                </c:pt>
                <c:pt idx="1833">
                  <c:v>0.106694282492201</c:v>
                </c:pt>
                <c:pt idx="1834">
                  <c:v>0.144436526307578</c:v>
                </c:pt>
                <c:pt idx="1835">
                  <c:v>0.112094850893735</c:v>
                </c:pt>
                <c:pt idx="1836">
                  <c:v>0.11850462660289</c:v>
                </c:pt>
                <c:pt idx="1837">
                  <c:v>0.140998513662187</c:v>
                </c:pt>
                <c:pt idx="1838">
                  <c:v>0.10694550532513</c:v>
                </c:pt>
                <c:pt idx="1839">
                  <c:v>0.119069802944202</c:v>
                </c:pt>
                <c:pt idx="1840">
                  <c:v>0.144436526307578</c:v>
                </c:pt>
                <c:pt idx="1841">
                  <c:v>0.126403474866574</c:v>
                </c:pt>
                <c:pt idx="1842">
                  <c:v>0.101457640758777</c:v>
                </c:pt>
                <c:pt idx="1843">
                  <c:v>0.0929695305332581</c:v>
                </c:pt>
                <c:pt idx="1844">
                  <c:v>0.113039513308592</c:v>
                </c:pt>
                <c:pt idx="1845">
                  <c:v>0.109144469425068</c:v>
                </c:pt>
                <c:pt idx="1846">
                  <c:v>0.0969100130080564</c:v>
                </c:pt>
                <c:pt idx="1847">
                  <c:v>0.0929695305332581</c:v>
                </c:pt>
                <c:pt idx="1848">
                  <c:v>0.122717276614342</c:v>
                </c:pt>
                <c:pt idx="1849">
                  <c:v>0.143036958701096</c:v>
                </c:pt>
                <c:pt idx="1850">
                  <c:v>0.129439237834976</c:v>
                </c:pt>
                <c:pt idx="1851">
                  <c:v>0.10432428141038</c:v>
                </c:pt>
                <c:pt idx="1852">
                  <c:v>0.121994355961519</c:v>
                </c:pt>
                <c:pt idx="1853">
                  <c:v>0.0974848568800747</c:v>
                </c:pt>
                <c:pt idx="1854">
                  <c:v>0.125697329782666</c:v>
                </c:pt>
                <c:pt idx="1855">
                  <c:v>0.10408859763518</c:v>
                </c:pt>
                <c:pt idx="1856">
                  <c:v>0.121043692724776</c:v>
                </c:pt>
                <c:pt idx="1857">
                  <c:v>0.101083087495455</c:v>
                </c:pt>
                <c:pt idx="1858">
                  <c:v>0.114176906752855</c:v>
                </c:pt>
                <c:pt idx="1859">
                  <c:v>0.0951337549822534</c:v>
                </c:pt>
                <c:pt idx="1860">
                  <c:v>0.10327553576097</c:v>
                </c:pt>
                <c:pt idx="1861">
                  <c:v>0.0890520000739191</c:v>
                </c:pt>
                <c:pt idx="1862">
                  <c:v>0.11722459983486</c:v>
                </c:pt>
                <c:pt idx="1863">
                  <c:v>0.115598710354157</c:v>
                </c:pt>
                <c:pt idx="1864">
                  <c:v>0.125730522574023</c:v>
                </c:pt>
                <c:pt idx="1865">
                  <c:v>0.0950839648438322</c:v>
                </c:pt>
                <c:pt idx="1866">
                  <c:v>0.128912181360212</c:v>
                </c:pt>
                <c:pt idx="1867">
                  <c:v>0.11252947862648</c:v>
                </c:pt>
                <c:pt idx="1868">
                  <c:v>0.0932243234310934</c:v>
                </c:pt>
                <c:pt idx="1869">
                  <c:v>0.0975344480285047</c:v>
                </c:pt>
                <c:pt idx="1870">
                  <c:v>0.0975169935148314</c:v>
                </c:pt>
                <c:pt idx="1871">
                  <c:v>0.101845230683569</c:v>
                </c:pt>
                <c:pt idx="1872">
                  <c:v>0.0801924094424871</c:v>
                </c:pt>
                <c:pt idx="1873">
                  <c:v>0.103158962285058</c:v>
                </c:pt>
                <c:pt idx="1874">
                  <c:v>0.116881093938676</c:v>
                </c:pt>
                <c:pt idx="1875">
                  <c:v>0.120192301583838</c:v>
                </c:pt>
                <c:pt idx="1876">
                  <c:v>0.0868680747139158</c:v>
                </c:pt>
                <c:pt idx="1877">
                  <c:v>0.0807077660090974</c:v>
                </c:pt>
                <c:pt idx="1878">
                  <c:v>0.124139666498967</c:v>
                </c:pt>
                <c:pt idx="1879">
                  <c:v>0.0707287683806193</c:v>
                </c:pt>
                <c:pt idx="1880">
                  <c:v>0.103828681126193</c:v>
                </c:pt>
                <c:pt idx="1881">
                  <c:v>0.0931170239909174</c:v>
                </c:pt>
                <c:pt idx="1882">
                  <c:v>0.100781906248866</c:v>
                </c:pt>
                <c:pt idx="1883">
                  <c:v>0.0950313028747003</c:v>
                </c:pt>
                <c:pt idx="1884">
                  <c:v>0.0827100656637336</c:v>
                </c:pt>
                <c:pt idx="1885">
                  <c:v>0.0894004112293109</c:v>
                </c:pt>
                <c:pt idx="1886">
                  <c:v>0.0708889753846752</c:v>
                </c:pt>
                <c:pt idx="1887">
                  <c:v>0.103828681126193</c:v>
                </c:pt>
                <c:pt idx="1888">
                  <c:v>0.0969100130080564</c:v>
                </c:pt>
                <c:pt idx="1889">
                  <c:v>0.0797016708934882</c:v>
                </c:pt>
                <c:pt idx="1890">
                  <c:v>0.0822944814717678</c:v>
                </c:pt>
                <c:pt idx="1891">
                  <c:v>0.0829742350647639</c:v>
                </c:pt>
                <c:pt idx="1892">
                  <c:v>0.0871501757189001</c:v>
                </c:pt>
                <c:pt idx="1893">
                  <c:v>0.0822944814717678</c:v>
                </c:pt>
                <c:pt idx="1894">
                  <c:v>0.110941304763988</c:v>
                </c:pt>
                <c:pt idx="1895">
                  <c:v>0.104035063646588</c:v>
                </c:pt>
                <c:pt idx="1896">
                  <c:v>0.0969100130080564</c:v>
                </c:pt>
                <c:pt idx="1897">
                  <c:v>0.101989538537331</c:v>
                </c:pt>
                <c:pt idx="1898">
                  <c:v>0.11419446216171</c:v>
                </c:pt>
                <c:pt idx="1899">
                  <c:v>0.0828373847463468</c:v>
                </c:pt>
                <c:pt idx="1900">
                  <c:v>0.0850828060391502</c:v>
                </c:pt>
                <c:pt idx="1901">
                  <c:v>0.109144469425068</c:v>
                </c:pt>
                <c:pt idx="1902">
                  <c:v>0.114954515701699</c:v>
                </c:pt>
                <c:pt idx="1903">
                  <c:v>0.0903791458490987</c:v>
                </c:pt>
                <c:pt idx="1904">
                  <c:v>0.0691728041498628</c:v>
                </c:pt>
                <c:pt idx="1905">
                  <c:v>0.0813049396774804</c:v>
                </c:pt>
                <c:pt idx="1906">
                  <c:v>0.106164735733218</c:v>
                </c:pt>
                <c:pt idx="1907">
                  <c:v>0.0995341568342052</c:v>
                </c:pt>
                <c:pt idx="1908">
                  <c:v>0.104735350520013</c:v>
                </c:pt>
                <c:pt idx="1909">
                  <c:v>0.0936323032468205</c:v>
                </c:pt>
                <c:pt idx="1910">
                  <c:v>0.100900495740861</c:v>
                </c:pt>
                <c:pt idx="1911">
                  <c:v>0.111676805940463</c:v>
                </c:pt>
                <c:pt idx="1912">
                  <c:v>0.106597280411188</c:v>
                </c:pt>
                <c:pt idx="1913">
                  <c:v>0.104735350520013</c:v>
                </c:pt>
                <c:pt idx="1914">
                  <c:v>0.0856633735755452</c:v>
                </c:pt>
                <c:pt idx="1915">
                  <c:v>0.109874990172424</c:v>
                </c:pt>
                <c:pt idx="1916">
                  <c:v>0.0880076182124371</c:v>
                </c:pt>
                <c:pt idx="1917">
                  <c:v>0.101457640758777</c:v>
                </c:pt>
                <c:pt idx="1918">
                  <c:v>0.0909922070806121</c:v>
                </c:pt>
                <c:pt idx="1919">
                  <c:v>0.0962564470729693</c:v>
                </c:pt>
                <c:pt idx="1920">
                  <c:v>0.0975529361186674</c:v>
                </c:pt>
                <c:pt idx="1921">
                  <c:v>0.111365929419026</c:v>
                </c:pt>
                <c:pt idx="1922">
                  <c:v>0.0956116727827757</c:v>
                </c:pt>
                <c:pt idx="1923">
                  <c:v>0.0923827026525771</c:v>
                </c:pt>
                <c:pt idx="1924">
                  <c:v>0.105194678412543</c:v>
                </c:pt>
                <c:pt idx="1925">
                  <c:v>0.0696359281413944</c:v>
                </c:pt>
                <c:pt idx="1926">
                  <c:v>0.0682648315585264</c:v>
                </c:pt>
                <c:pt idx="1927">
                  <c:v>0.0696359281413944</c:v>
                </c:pt>
                <c:pt idx="1928">
                  <c:v>0.0969100130080564</c:v>
                </c:pt>
                <c:pt idx="1929">
                  <c:v>0.0894004112293109</c:v>
                </c:pt>
                <c:pt idx="1930">
                  <c:v>0.104735350520013</c:v>
                </c:pt>
                <c:pt idx="1931">
                  <c:v>0.0871501757189001</c:v>
                </c:pt>
                <c:pt idx="1932">
                  <c:v>0.0797210776670421</c:v>
                </c:pt>
                <c:pt idx="1933">
                  <c:v>0.0975529361186674</c:v>
                </c:pt>
                <c:pt idx="1934">
                  <c:v>0.100115152883268</c:v>
                </c:pt>
                <c:pt idx="1935">
                  <c:v>0.0865691796698376</c:v>
                </c:pt>
                <c:pt idx="1936">
                  <c:v>0.114719571426614</c:v>
                </c:pt>
                <c:pt idx="1937">
                  <c:v>0.104035063646588</c:v>
                </c:pt>
                <c:pt idx="1938">
                  <c:v>0.0937283542218672</c:v>
                </c:pt>
                <c:pt idx="1939">
                  <c:v>0.0891775627773658</c:v>
                </c:pt>
                <c:pt idx="1940">
                  <c:v>0.0995341568342052</c:v>
                </c:pt>
                <c:pt idx="1941">
                  <c:v>0.117472171922946</c:v>
                </c:pt>
                <c:pt idx="1942">
                  <c:v>0.106597280411188</c:v>
                </c:pt>
                <c:pt idx="1943">
                  <c:v>0.0701053088754429</c:v>
                </c:pt>
                <c:pt idx="1944">
                  <c:v>0.112422179186304</c:v>
                </c:pt>
                <c:pt idx="1945">
                  <c:v>0.103828681126193</c:v>
                </c:pt>
                <c:pt idx="1946">
                  <c:v>0.0817586689354355</c:v>
                </c:pt>
                <c:pt idx="1947">
                  <c:v>0.094347796243456</c:v>
                </c:pt>
                <c:pt idx="1948">
                  <c:v>0.0923827026525771</c:v>
                </c:pt>
                <c:pt idx="1949">
                  <c:v>0.0930032896752474</c:v>
                </c:pt>
                <c:pt idx="1950">
                  <c:v>0.0975529361186674</c:v>
                </c:pt>
                <c:pt idx="1951">
                  <c:v>0.111365929419026</c:v>
                </c:pt>
                <c:pt idx="1952">
                  <c:v>0.0923827026525771</c:v>
                </c:pt>
                <c:pt idx="1953">
                  <c:v>0.102836792384291</c:v>
                </c:pt>
                <c:pt idx="1954">
                  <c:v>0.10354059190707</c:v>
                </c:pt>
                <c:pt idx="1955">
                  <c:v>0.0936323032468205</c:v>
                </c:pt>
                <c:pt idx="1956">
                  <c:v>0.0891775627773658</c:v>
                </c:pt>
                <c:pt idx="1957">
                  <c:v>0.0885887145694561</c:v>
                </c:pt>
                <c:pt idx="1958">
                  <c:v>0.0780831557485728</c:v>
                </c:pt>
                <c:pt idx="1959">
                  <c:v>0.100900495740861</c:v>
                </c:pt>
                <c:pt idx="1960">
                  <c:v>0.0764921075368436</c:v>
                </c:pt>
                <c:pt idx="1961">
                  <c:v>0.0871501757189001</c:v>
                </c:pt>
                <c:pt idx="1962">
                  <c:v>0.0917703733556453</c:v>
                </c:pt>
                <c:pt idx="1963">
                  <c:v>0.0889410833367811</c:v>
                </c:pt>
                <c:pt idx="1964">
                  <c:v>0.0732869676616322</c:v>
                </c:pt>
                <c:pt idx="1965">
                  <c:v>0.0646765571640447</c:v>
                </c:pt>
                <c:pt idx="1966">
                  <c:v>0.1249387366083</c:v>
                </c:pt>
                <c:pt idx="1967">
                  <c:v>0.0962564470729693</c:v>
                </c:pt>
                <c:pt idx="1968">
                  <c:v>0.0962361657326008</c:v>
                </c:pt>
                <c:pt idx="1969">
                  <c:v>0.0914471173065543</c:v>
                </c:pt>
                <c:pt idx="1970">
                  <c:v>0.090176630349088</c:v>
                </c:pt>
                <c:pt idx="1971">
                  <c:v>0.0730604025145272</c:v>
                </c:pt>
                <c:pt idx="1972">
                  <c:v>0.0808231931146016</c:v>
                </c:pt>
                <c:pt idx="1973">
                  <c:v>0.090176630349088</c:v>
                </c:pt>
                <c:pt idx="1974">
                  <c:v>0.0962361657326008</c:v>
                </c:pt>
                <c:pt idx="1975">
                  <c:v>0.067858215950234</c:v>
                </c:pt>
                <c:pt idx="1976">
                  <c:v>0.0705810742857073</c:v>
                </c:pt>
                <c:pt idx="1977">
                  <c:v>0.0732869676616322</c:v>
                </c:pt>
                <c:pt idx="1978">
                  <c:v>0.0845100795526918</c:v>
                </c:pt>
                <c:pt idx="1979">
                  <c:v>0.080268341688839</c:v>
                </c:pt>
                <c:pt idx="1980">
                  <c:v>0.0748054459873368</c:v>
                </c:pt>
                <c:pt idx="1981">
                  <c:v>0.0850828060391502</c:v>
                </c:pt>
                <c:pt idx="1982">
                  <c:v>0.0835460514500749</c:v>
                </c:pt>
                <c:pt idx="1983">
                  <c:v>0.0730604025145272</c:v>
                </c:pt>
                <c:pt idx="1984">
                  <c:v>0.103749437538362</c:v>
                </c:pt>
                <c:pt idx="1985">
                  <c:v>0.0889410833367811</c:v>
                </c:pt>
                <c:pt idx="1986">
                  <c:v>0.092882523725013</c:v>
                </c:pt>
                <c:pt idx="1987">
                  <c:v>0.0781232808912911</c:v>
                </c:pt>
                <c:pt idx="1988">
                  <c:v>0.080268341688839</c:v>
                </c:pt>
                <c:pt idx="1989">
                  <c:v>0.104254137748449</c:v>
                </c:pt>
                <c:pt idx="1990">
                  <c:v>0.108383883448001</c:v>
                </c:pt>
                <c:pt idx="1991">
                  <c:v>0.0748054459873368</c:v>
                </c:pt>
                <c:pt idx="1992">
                  <c:v>0.090176630349088</c:v>
                </c:pt>
                <c:pt idx="1993">
                  <c:v>0.100900495740861</c:v>
                </c:pt>
                <c:pt idx="1994">
                  <c:v>0.0856633735755452</c:v>
                </c:pt>
                <c:pt idx="1995">
                  <c:v>0.104254137748449</c:v>
                </c:pt>
                <c:pt idx="1996">
                  <c:v>0.0969100130080564</c:v>
                </c:pt>
                <c:pt idx="1997">
                  <c:v>0.0775454833533657</c:v>
                </c:pt>
                <c:pt idx="1998">
                  <c:v>0.0835460514500749</c:v>
                </c:pt>
                <c:pt idx="1999">
                  <c:v>0.0791812460476248</c:v>
                </c:pt>
                <c:pt idx="2000">
                  <c:v>0.103219486915064</c:v>
                </c:pt>
                <c:pt idx="2001">
                  <c:v>0.109144469425068</c:v>
                </c:pt>
                <c:pt idx="2002">
                  <c:v>0.098925304243382</c:v>
                </c:pt>
                <c:pt idx="2003">
                  <c:v>0.0813857912986584</c:v>
                </c:pt>
                <c:pt idx="2004">
                  <c:v>0.0742923259556438</c:v>
                </c:pt>
                <c:pt idx="2005">
                  <c:v>0.0725506671486117</c:v>
                </c:pt>
                <c:pt idx="2006">
                  <c:v>0.0775454833533657</c:v>
                </c:pt>
                <c:pt idx="2007">
                  <c:v>0.0874537720136147</c:v>
                </c:pt>
                <c:pt idx="2008">
                  <c:v>0.0705810742857073</c:v>
                </c:pt>
                <c:pt idx="2009">
                  <c:v>0.0982442520971211</c:v>
                </c:pt>
                <c:pt idx="2010">
                  <c:v>0.101597894104709</c:v>
                </c:pt>
                <c:pt idx="2011">
                  <c:v>0.0780831557485728</c:v>
                </c:pt>
                <c:pt idx="2012">
                  <c:v>0.0748054459873368</c:v>
                </c:pt>
                <c:pt idx="2013">
                  <c:v>0.0829742350647639</c:v>
                </c:pt>
                <c:pt idx="2014">
                  <c:v>0.080268341688839</c:v>
                </c:pt>
                <c:pt idx="2015">
                  <c:v>0.104254137748449</c:v>
                </c:pt>
                <c:pt idx="2016">
                  <c:v>0.0712538776455236</c:v>
                </c:pt>
                <c:pt idx="2017">
                  <c:v>0.104977634756089</c:v>
                </c:pt>
                <c:pt idx="2018">
                  <c:v>0.0935302723566758</c:v>
                </c:pt>
                <c:pt idx="2019">
                  <c:v>0.0780831557485728</c:v>
                </c:pt>
                <c:pt idx="2020">
                  <c:v>0.0797419878710425</c:v>
                </c:pt>
                <c:pt idx="2021">
                  <c:v>0.0862519448259999</c:v>
                </c:pt>
                <c:pt idx="2022">
                  <c:v>0.0889410833367811</c:v>
                </c:pt>
                <c:pt idx="2023">
                  <c:v>0.0862519448259999</c:v>
                </c:pt>
                <c:pt idx="2024">
                  <c:v>0.088335963436872</c:v>
                </c:pt>
                <c:pt idx="2025">
                  <c:v>0.098925304243382</c:v>
                </c:pt>
                <c:pt idx="2026">
                  <c:v>0.098925304243382</c:v>
                </c:pt>
                <c:pt idx="2027">
                  <c:v>0.0829742350647639</c:v>
                </c:pt>
                <c:pt idx="2028">
                  <c:v>0.0996159063839814</c:v>
                </c:pt>
                <c:pt idx="2029">
                  <c:v>0.121505560769906</c:v>
                </c:pt>
                <c:pt idx="2030">
                  <c:v>0.0868486870001605</c:v>
                </c:pt>
                <c:pt idx="2031">
                  <c:v>0.0791812460476248</c:v>
                </c:pt>
                <c:pt idx="2032">
                  <c:v>0.0889410833367811</c:v>
                </c:pt>
                <c:pt idx="2033">
                  <c:v>0.0868486870001605</c:v>
                </c:pt>
                <c:pt idx="2034">
                  <c:v>0.114473302930135</c:v>
                </c:pt>
                <c:pt idx="2035">
                  <c:v>0.101457640758777</c:v>
                </c:pt>
                <c:pt idx="2036">
                  <c:v>0.0922437188868667</c:v>
                </c:pt>
                <c:pt idx="2037">
                  <c:v>0.0955716622357942</c:v>
                </c:pt>
                <c:pt idx="2038">
                  <c:v>0.0797210776670421</c:v>
                </c:pt>
                <c:pt idx="2039">
                  <c:v>0.0862519448259999</c:v>
                </c:pt>
                <c:pt idx="2040">
                  <c:v>0.0916136731981079</c:v>
                </c:pt>
                <c:pt idx="2041">
                  <c:v>0.0922437188868667</c:v>
                </c:pt>
                <c:pt idx="2042">
                  <c:v>0.104735350520013</c:v>
                </c:pt>
                <c:pt idx="2043">
                  <c:v>0.0786486960337403</c:v>
                </c:pt>
                <c:pt idx="2044">
                  <c:v>0.0623607440390162</c:v>
                </c:pt>
                <c:pt idx="2045">
                  <c:v>0.094269916841848</c:v>
                </c:pt>
                <c:pt idx="2046">
                  <c:v>0.10763387839983</c:v>
                </c:pt>
                <c:pt idx="2047">
                  <c:v>0.0982442520971211</c:v>
                </c:pt>
              </c:numCache>
            </c:numRef>
          </c:yVal>
          <c:smooth val="0"/>
        </c:ser>
        <c:axId val="64002414"/>
        <c:axId val="1921990"/>
      </c:scatterChart>
      <c:valAx>
        <c:axId val="64002414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90"/>
        <c:crossesAt val="0"/>
        <c:crossBetween val="midCat"/>
      </c:valAx>
      <c:valAx>
        <c:axId val="1921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thizone raw data'!$A$11:$A$326</c:f>
              <c:numCache>
                <c:formatCode>General</c:formatCode>
                <c:ptCount val="316"/>
                <c:pt idx="0">
                  <c:v>190</c:v>
                </c:pt>
                <c:pt idx="1">
                  <c:v>192</c:v>
                </c:pt>
                <c:pt idx="2">
                  <c:v>194</c:v>
                </c:pt>
                <c:pt idx="3">
                  <c:v>196</c:v>
                </c:pt>
                <c:pt idx="4">
                  <c:v>198</c:v>
                </c:pt>
                <c:pt idx="5">
                  <c:v>200</c:v>
                </c:pt>
                <c:pt idx="6">
                  <c:v>202</c:v>
                </c:pt>
                <c:pt idx="7">
                  <c:v>204</c:v>
                </c:pt>
                <c:pt idx="8">
                  <c:v>206</c:v>
                </c:pt>
                <c:pt idx="9">
                  <c:v>208</c:v>
                </c:pt>
                <c:pt idx="10">
                  <c:v>210</c:v>
                </c:pt>
                <c:pt idx="11">
                  <c:v>212</c:v>
                </c:pt>
                <c:pt idx="12">
                  <c:v>214</c:v>
                </c:pt>
                <c:pt idx="13">
                  <c:v>216</c:v>
                </c:pt>
                <c:pt idx="14">
                  <c:v>218</c:v>
                </c:pt>
                <c:pt idx="15">
                  <c:v>220</c:v>
                </c:pt>
                <c:pt idx="16">
                  <c:v>222</c:v>
                </c:pt>
                <c:pt idx="17">
                  <c:v>224</c:v>
                </c:pt>
                <c:pt idx="18">
                  <c:v>226</c:v>
                </c:pt>
                <c:pt idx="19">
                  <c:v>228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8</c:v>
                </c:pt>
                <c:pt idx="25">
                  <c:v>240</c:v>
                </c:pt>
                <c:pt idx="26">
                  <c:v>242</c:v>
                </c:pt>
                <c:pt idx="27">
                  <c:v>244</c:v>
                </c:pt>
                <c:pt idx="28">
                  <c:v>246</c:v>
                </c:pt>
                <c:pt idx="29">
                  <c:v>248</c:v>
                </c:pt>
                <c:pt idx="30">
                  <c:v>250</c:v>
                </c:pt>
                <c:pt idx="31">
                  <c:v>252</c:v>
                </c:pt>
                <c:pt idx="32">
                  <c:v>254</c:v>
                </c:pt>
                <c:pt idx="33">
                  <c:v>256</c:v>
                </c:pt>
                <c:pt idx="34">
                  <c:v>258</c:v>
                </c:pt>
                <c:pt idx="35">
                  <c:v>260</c:v>
                </c:pt>
                <c:pt idx="36">
                  <c:v>262</c:v>
                </c:pt>
                <c:pt idx="37">
                  <c:v>264</c:v>
                </c:pt>
                <c:pt idx="38">
                  <c:v>266</c:v>
                </c:pt>
                <c:pt idx="39">
                  <c:v>268</c:v>
                </c:pt>
                <c:pt idx="40">
                  <c:v>270</c:v>
                </c:pt>
                <c:pt idx="41">
                  <c:v>272</c:v>
                </c:pt>
                <c:pt idx="42">
                  <c:v>274</c:v>
                </c:pt>
                <c:pt idx="43">
                  <c:v>276</c:v>
                </c:pt>
                <c:pt idx="44">
                  <c:v>278</c:v>
                </c:pt>
                <c:pt idx="45">
                  <c:v>280</c:v>
                </c:pt>
                <c:pt idx="46">
                  <c:v>282</c:v>
                </c:pt>
                <c:pt idx="47">
                  <c:v>284</c:v>
                </c:pt>
                <c:pt idx="48">
                  <c:v>286</c:v>
                </c:pt>
                <c:pt idx="49">
                  <c:v>288</c:v>
                </c:pt>
                <c:pt idx="50">
                  <c:v>290</c:v>
                </c:pt>
                <c:pt idx="51">
                  <c:v>292</c:v>
                </c:pt>
                <c:pt idx="52">
                  <c:v>294</c:v>
                </c:pt>
                <c:pt idx="53">
                  <c:v>296</c:v>
                </c:pt>
                <c:pt idx="54">
                  <c:v>298</c:v>
                </c:pt>
                <c:pt idx="55">
                  <c:v>300</c:v>
                </c:pt>
                <c:pt idx="56">
                  <c:v>302</c:v>
                </c:pt>
                <c:pt idx="57">
                  <c:v>304</c:v>
                </c:pt>
                <c:pt idx="58">
                  <c:v>306</c:v>
                </c:pt>
                <c:pt idx="59">
                  <c:v>308</c:v>
                </c:pt>
                <c:pt idx="60">
                  <c:v>310</c:v>
                </c:pt>
                <c:pt idx="61">
                  <c:v>312</c:v>
                </c:pt>
                <c:pt idx="62">
                  <c:v>314</c:v>
                </c:pt>
                <c:pt idx="63">
                  <c:v>316</c:v>
                </c:pt>
                <c:pt idx="64">
                  <c:v>318</c:v>
                </c:pt>
                <c:pt idx="65">
                  <c:v>320</c:v>
                </c:pt>
                <c:pt idx="66">
                  <c:v>322</c:v>
                </c:pt>
                <c:pt idx="67">
                  <c:v>324</c:v>
                </c:pt>
                <c:pt idx="68">
                  <c:v>326</c:v>
                </c:pt>
                <c:pt idx="69">
                  <c:v>328</c:v>
                </c:pt>
                <c:pt idx="70">
                  <c:v>330</c:v>
                </c:pt>
                <c:pt idx="71">
                  <c:v>332</c:v>
                </c:pt>
                <c:pt idx="72">
                  <c:v>334</c:v>
                </c:pt>
                <c:pt idx="73">
                  <c:v>336</c:v>
                </c:pt>
                <c:pt idx="74">
                  <c:v>338</c:v>
                </c:pt>
                <c:pt idx="75">
                  <c:v>340</c:v>
                </c:pt>
                <c:pt idx="76">
                  <c:v>342</c:v>
                </c:pt>
                <c:pt idx="77">
                  <c:v>344</c:v>
                </c:pt>
                <c:pt idx="78">
                  <c:v>346</c:v>
                </c:pt>
                <c:pt idx="79">
                  <c:v>348</c:v>
                </c:pt>
                <c:pt idx="80">
                  <c:v>350</c:v>
                </c:pt>
                <c:pt idx="81">
                  <c:v>352</c:v>
                </c:pt>
                <c:pt idx="82">
                  <c:v>354</c:v>
                </c:pt>
                <c:pt idx="83">
                  <c:v>356</c:v>
                </c:pt>
                <c:pt idx="84">
                  <c:v>358</c:v>
                </c:pt>
                <c:pt idx="85">
                  <c:v>360</c:v>
                </c:pt>
                <c:pt idx="86">
                  <c:v>362</c:v>
                </c:pt>
                <c:pt idx="87">
                  <c:v>364</c:v>
                </c:pt>
                <c:pt idx="88">
                  <c:v>366</c:v>
                </c:pt>
                <c:pt idx="89">
                  <c:v>368</c:v>
                </c:pt>
                <c:pt idx="90">
                  <c:v>370</c:v>
                </c:pt>
                <c:pt idx="91">
                  <c:v>372</c:v>
                </c:pt>
                <c:pt idx="92">
                  <c:v>374</c:v>
                </c:pt>
                <c:pt idx="93">
                  <c:v>376</c:v>
                </c:pt>
                <c:pt idx="94">
                  <c:v>378</c:v>
                </c:pt>
                <c:pt idx="95">
                  <c:v>380</c:v>
                </c:pt>
                <c:pt idx="96">
                  <c:v>382</c:v>
                </c:pt>
                <c:pt idx="97">
                  <c:v>384</c:v>
                </c:pt>
                <c:pt idx="98">
                  <c:v>386</c:v>
                </c:pt>
                <c:pt idx="99">
                  <c:v>388</c:v>
                </c:pt>
                <c:pt idx="100">
                  <c:v>390</c:v>
                </c:pt>
                <c:pt idx="101">
                  <c:v>392</c:v>
                </c:pt>
                <c:pt idx="102">
                  <c:v>394</c:v>
                </c:pt>
                <c:pt idx="103">
                  <c:v>396</c:v>
                </c:pt>
                <c:pt idx="104">
                  <c:v>398</c:v>
                </c:pt>
                <c:pt idx="105">
                  <c:v>400</c:v>
                </c:pt>
                <c:pt idx="106">
                  <c:v>402</c:v>
                </c:pt>
                <c:pt idx="107">
                  <c:v>404</c:v>
                </c:pt>
                <c:pt idx="108">
                  <c:v>406</c:v>
                </c:pt>
                <c:pt idx="109">
                  <c:v>408</c:v>
                </c:pt>
                <c:pt idx="110">
                  <c:v>410</c:v>
                </c:pt>
                <c:pt idx="111">
                  <c:v>412</c:v>
                </c:pt>
                <c:pt idx="112">
                  <c:v>414</c:v>
                </c:pt>
                <c:pt idx="113">
                  <c:v>416</c:v>
                </c:pt>
                <c:pt idx="114">
                  <c:v>418</c:v>
                </c:pt>
                <c:pt idx="115">
                  <c:v>420</c:v>
                </c:pt>
                <c:pt idx="116">
                  <c:v>422</c:v>
                </c:pt>
                <c:pt idx="117">
                  <c:v>424</c:v>
                </c:pt>
                <c:pt idx="118">
                  <c:v>426</c:v>
                </c:pt>
                <c:pt idx="119">
                  <c:v>428</c:v>
                </c:pt>
                <c:pt idx="120">
                  <c:v>430</c:v>
                </c:pt>
                <c:pt idx="121">
                  <c:v>432</c:v>
                </c:pt>
                <c:pt idx="122">
                  <c:v>434</c:v>
                </c:pt>
                <c:pt idx="123">
                  <c:v>436</c:v>
                </c:pt>
                <c:pt idx="124">
                  <c:v>438</c:v>
                </c:pt>
                <c:pt idx="125">
                  <c:v>440</c:v>
                </c:pt>
                <c:pt idx="126">
                  <c:v>442</c:v>
                </c:pt>
                <c:pt idx="127">
                  <c:v>444</c:v>
                </c:pt>
                <c:pt idx="128">
                  <c:v>446</c:v>
                </c:pt>
                <c:pt idx="129">
                  <c:v>448</c:v>
                </c:pt>
                <c:pt idx="130">
                  <c:v>450</c:v>
                </c:pt>
                <c:pt idx="131">
                  <c:v>452</c:v>
                </c:pt>
                <c:pt idx="132">
                  <c:v>454</c:v>
                </c:pt>
                <c:pt idx="133">
                  <c:v>456</c:v>
                </c:pt>
                <c:pt idx="134">
                  <c:v>458</c:v>
                </c:pt>
                <c:pt idx="135">
                  <c:v>460</c:v>
                </c:pt>
                <c:pt idx="136">
                  <c:v>462</c:v>
                </c:pt>
                <c:pt idx="137">
                  <c:v>464</c:v>
                </c:pt>
                <c:pt idx="138">
                  <c:v>466</c:v>
                </c:pt>
                <c:pt idx="139">
                  <c:v>468</c:v>
                </c:pt>
                <c:pt idx="140">
                  <c:v>470</c:v>
                </c:pt>
                <c:pt idx="141">
                  <c:v>472</c:v>
                </c:pt>
                <c:pt idx="142">
                  <c:v>474</c:v>
                </c:pt>
                <c:pt idx="143">
                  <c:v>476</c:v>
                </c:pt>
                <c:pt idx="144">
                  <c:v>478</c:v>
                </c:pt>
                <c:pt idx="145">
                  <c:v>480</c:v>
                </c:pt>
                <c:pt idx="146">
                  <c:v>482</c:v>
                </c:pt>
                <c:pt idx="147">
                  <c:v>484</c:v>
                </c:pt>
                <c:pt idx="148">
                  <c:v>486</c:v>
                </c:pt>
                <c:pt idx="149">
                  <c:v>488</c:v>
                </c:pt>
                <c:pt idx="150">
                  <c:v>490</c:v>
                </c:pt>
                <c:pt idx="151">
                  <c:v>492</c:v>
                </c:pt>
                <c:pt idx="152">
                  <c:v>494</c:v>
                </c:pt>
                <c:pt idx="153">
                  <c:v>496</c:v>
                </c:pt>
                <c:pt idx="154">
                  <c:v>498</c:v>
                </c:pt>
                <c:pt idx="155">
                  <c:v>500</c:v>
                </c:pt>
                <c:pt idx="156">
                  <c:v>502</c:v>
                </c:pt>
                <c:pt idx="157">
                  <c:v>504</c:v>
                </c:pt>
                <c:pt idx="158">
                  <c:v>506</c:v>
                </c:pt>
                <c:pt idx="159">
                  <c:v>508</c:v>
                </c:pt>
                <c:pt idx="160">
                  <c:v>510</c:v>
                </c:pt>
                <c:pt idx="161">
                  <c:v>512</c:v>
                </c:pt>
                <c:pt idx="162">
                  <c:v>514</c:v>
                </c:pt>
                <c:pt idx="163">
                  <c:v>516</c:v>
                </c:pt>
                <c:pt idx="164">
                  <c:v>518</c:v>
                </c:pt>
                <c:pt idx="165">
                  <c:v>520</c:v>
                </c:pt>
                <c:pt idx="166">
                  <c:v>522</c:v>
                </c:pt>
                <c:pt idx="167">
                  <c:v>524</c:v>
                </c:pt>
                <c:pt idx="168">
                  <c:v>526</c:v>
                </c:pt>
                <c:pt idx="169">
                  <c:v>528</c:v>
                </c:pt>
                <c:pt idx="170">
                  <c:v>530</c:v>
                </c:pt>
                <c:pt idx="171">
                  <c:v>532</c:v>
                </c:pt>
                <c:pt idx="172">
                  <c:v>534</c:v>
                </c:pt>
                <c:pt idx="173">
                  <c:v>536</c:v>
                </c:pt>
                <c:pt idx="174">
                  <c:v>538</c:v>
                </c:pt>
                <c:pt idx="175">
                  <c:v>540</c:v>
                </c:pt>
                <c:pt idx="176">
                  <c:v>542</c:v>
                </c:pt>
                <c:pt idx="177">
                  <c:v>544</c:v>
                </c:pt>
                <c:pt idx="178">
                  <c:v>546</c:v>
                </c:pt>
                <c:pt idx="179">
                  <c:v>548</c:v>
                </c:pt>
                <c:pt idx="180">
                  <c:v>550</c:v>
                </c:pt>
                <c:pt idx="181">
                  <c:v>552</c:v>
                </c:pt>
                <c:pt idx="182">
                  <c:v>554</c:v>
                </c:pt>
                <c:pt idx="183">
                  <c:v>556</c:v>
                </c:pt>
                <c:pt idx="184">
                  <c:v>558</c:v>
                </c:pt>
                <c:pt idx="185">
                  <c:v>560</c:v>
                </c:pt>
                <c:pt idx="186">
                  <c:v>562</c:v>
                </c:pt>
                <c:pt idx="187">
                  <c:v>564</c:v>
                </c:pt>
                <c:pt idx="188">
                  <c:v>566</c:v>
                </c:pt>
                <c:pt idx="189">
                  <c:v>568</c:v>
                </c:pt>
                <c:pt idx="190">
                  <c:v>570</c:v>
                </c:pt>
                <c:pt idx="191">
                  <c:v>572</c:v>
                </c:pt>
                <c:pt idx="192">
                  <c:v>574</c:v>
                </c:pt>
                <c:pt idx="193">
                  <c:v>576</c:v>
                </c:pt>
                <c:pt idx="194">
                  <c:v>578</c:v>
                </c:pt>
                <c:pt idx="195">
                  <c:v>580</c:v>
                </c:pt>
                <c:pt idx="196">
                  <c:v>582</c:v>
                </c:pt>
                <c:pt idx="197">
                  <c:v>584</c:v>
                </c:pt>
                <c:pt idx="198">
                  <c:v>586</c:v>
                </c:pt>
                <c:pt idx="199">
                  <c:v>588</c:v>
                </c:pt>
                <c:pt idx="200">
                  <c:v>590</c:v>
                </c:pt>
                <c:pt idx="201">
                  <c:v>592</c:v>
                </c:pt>
                <c:pt idx="202">
                  <c:v>594</c:v>
                </c:pt>
                <c:pt idx="203">
                  <c:v>596</c:v>
                </c:pt>
                <c:pt idx="204">
                  <c:v>598</c:v>
                </c:pt>
                <c:pt idx="205">
                  <c:v>600</c:v>
                </c:pt>
                <c:pt idx="206">
                  <c:v>602</c:v>
                </c:pt>
                <c:pt idx="207">
                  <c:v>604</c:v>
                </c:pt>
                <c:pt idx="208">
                  <c:v>606</c:v>
                </c:pt>
                <c:pt idx="209">
                  <c:v>608</c:v>
                </c:pt>
                <c:pt idx="210">
                  <c:v>610</c:v>
                </c:pt>
                <c:pt idx="211">
                  <c:v>612</c:v>
                </c:pt>
                <c:pt idx="212">
                  <c:v>614</c:v>
                </c:pt>
                <c:pt idx="213">
                  <c:v>616</c:v>
                </c:pt>
                <c:pt idx="214">
                  <c:v>618</c:v>
                </c:pt>
                <c:pt idx="215">
                  <c:v>620</c:v>
                </c:pt>
                <c:pt idx="216">
                  <c:v>622</c:v>
                </c:pt>
                <c:pt idx="217">
                  <c:v>624</c:v>
                </c:pt>
                <c:pt idx="218">
                  <c:v>626</c:v>
                </c:pt>
                <c:pt idx="219">
                  <c:v>628</c:v>
                </c:pt>
                <c:pt idx="220">
                  <c:v>630</c:v>
                </c:pt>
                <c:pt idx="221">
                  <c:v>632</c:v>
                </c:pt>
                <c:pt idx="222">
                  <c:v>634</c:v>
                </c:pt>
                <c:pt idx="223">
                  <c:v>636</c:v>
                </c:pt>
                <c:pt idx="224">
                  <c:v>638</c:v>
                </c:pt>
                <c:pt idx="225">
                  <c:v>640</c:v>
                </c:pt>
                <c:pt idx="226">
                  <c:v>642</c:v>
                </c:pt>
                <c:pt idx="227">
                  <c:v>644</c:v>
                </c:pt>
                <c:pt idx="228">
                  <c:v>646</c:v>
                </c:pt>
                <c:pt idx="229">
                  <c:v>648</c:v>
                </c:pt>
                <c:pt idx="230">
                  <c:v>650</c:v>
                </c:pt>
                <c:pt idx="231">
                  <c:v>652</c:v>
                </c:pt>
                <c:pt idx="232">
                  <c:v>654</c:v>
                </c:pt>
                <c:pt idx="233">
                  <c:v>656</c:v>
                </c:pt>
                <c:pt idx="234">
                  <c:v>658</c:v>
                </c:pt>
                <c:pt idx="235">
                  <c:v>660</c:v>
                </c:pt>
                <c:pt idx="236">
                  <c:v>662</c:v>
                </c:pt>
                <c:pt idx="237">
                  <c:v>664</c:v>
                </c:pt>
                <c:pt idx="238">
                  <c:v>666</c:v>
                </c:pt>
                <c:pt idx="239">
                  <c:v>668</c:v>
                </c:pt>
                <c:pt idx="240">
                  <c:v>670</c:v>
                </c:pt>
                <c:pt idx="241">
                  <c:v>672</c:v>
                </c:pt>
                <c:pt idx="242">
                  <c:v>674</c:v>
                </c:pt>
                <c:pt idx="243">
                  <c:v>676</c:v>
                </c:pt>
                <c:pt idx="244">
                  <c:v>678</c:v>
                </c:pt>
                <c:pt idx="245">
                  <c:v>680</c:v>
                </c:pt>
                <c:pt idx="246">
                  <c:v>682</c:v>
                </c:pt>
                <c:pt idx="247">
                  <c:v>684</c:v>
                </c:pt>
                <c:pt idx="248">
                  <c:v>686</c:v>
                </c:pt>
                <c:pt idx="249">
                  <c:v>688</c:v>
                </c:pt>
                <c:pt idx="250">
                  <c:v>690</c:v>
                </c:pt>
                <c:pt idx="251">
                  <c:v>692</c:v>
                </c:pt>
                <c:pt idx="252">
                  <c:v>694</c:v>
                </c:pt>
                <c:pt idx="253">
                  <c:v>696</c:v>
                </c:pt>
                <c:pt idx="254">
                  <c:v>698</c:v>
                </c:pt>
                <c:pt idx="255">
                  <c:v>700</c:v>
                </c:pt>
                <c:pt idx="256">
                  <c:v>702</c:v>
                </c:pt>
                <c:pt idx="257">
                  <c:v>704</c:v>
                </c:pt>
                <c:pt idx="258">
                  <c:v>706</c:v>
                </c:pt>
                <c:pt idx="259">
                  <c:v>708</c:v>
                </c:pt>
                <c:pt idx="260">
                  <c:v>710</c:v>
                </c:pt>
                <c:pt idx="261">
                  <c:v>712</c:v>
                </c:pt>
                <c:pt idx="262">
                  <c:v>714</c:v>
                </c:pt>
                <c:pt idx="263">
                  <c:v>716</c:v>
                </c:pt>
                <c:pt idx="264">
                  <c:v>718</c:v>
                </c:pt>
                <c:pt idx="265">
                  <c:v>720</c:v>
                </c:pt>
                <c:pt idx="266">
                  <c:v>722</c:v>
                </c:pt>
                <c:pt idx="267">
                  <c:v>724</c:v>
                </c:pt>
                <c:pt idx="268">
                  <c:v>726</c:v>
                </c:pt>
                <c:pt idx="269">
                  <c:v>728</c:v>
                </c:pt>
                <c:pt idx="270">
                  <c:v>730</c:v>
                </c:pt>
                <c:pt idx="271">
                  <c:v>732</c:v>
                </c:pt>
                <c:pt idx="272">
                  <c:v>734</c:v>
                </c:pt>
                <c:pt idx="273">
                  <c:v>736</c:v>
                </c:pt>
                <c:pt idx="274">
                  <c:v>738</c:v>
                </c:pt>
                <c:pt idx="275">
                  <c:v>740</c:v>
                </c:pt>
                <c:pt idx="276">
                  <c:v>742</c:v>
                </c:pt>
                <c:pt idx="277">
                  <c:v>744</c:v>
                </c:pt>
                <c:pt idx="278">
                  <c:v>746</c:v>
                </c:pt>
                <c:pt idx="279">
                  <c:v>748</c:v>
                </c:pt>
                <c:pt idx="280">
                  <c:v>750</c:v>
                </c:pt>
                <c:pt idx="281">
                  <c:v>752</c:v>
                </c:pt>
                <c:pt idx="282">
                  <c:v>754</c:v>
                </c:pt>
                <c:pt idx="283">
                  <c:v>756</c:v>
                </c:pt>
                <c:pt idx="284">
                  <c:v>758</c:v>
                </c:pt>
                <c:pt idx="285">
                  <c:v>760</c:v>
                </c:pt>
                <c:pt idx="286">
                  <c:v>762</c:v>
                </c:pt>
                <c:pt idx="287">
                  <c:v>764</c:v>
                </c:pt>
                <c:pt idx="288">
                  <c:v>766</c:v>
                </c:pt>
                <c:pt idx="289">
                  <c:v>768</c:v>
                </c:pt>
                <c:pt idx="290">
                  <c:v>770</c:v>
                </c:pt>
                <c:pt idx="291">
                  <c:v>772</c:v>
                </c:pt>
                <c:pt idx="292">
                  <c:v>774</c:v>
                </c:pt>
                <c:pt idx="293">
                  <c:v>776</c:v>
                </c:pt>
                <c:pt idx="294">
                  <c:v>778</c:v>
                </c:pt>
                <c:pt idx="295">
                  <c:v>780</c:v>
                </c:pt>
                <c:pt idx="296">
                  <c:v>782</c:v>
                </c:pt>
                <c:pt idx="297">
                  <c:v>784</c:v>
                </c:pt>
                <c:pt idx="298">
                  <c:v>786</c:v>
                </c:pt>
                <c:pt idx="299">
                  <c:v>788</c:v>
                </c:pt>
                <c:pt idx="300">
                  <c:v>790</c:v>
                </c:pt>
                <c:pt idx="301">
                  <c:v>792</c:v>
                </c:pt>
                <c:pt idx="302">
                  <c:v>794</c:v>
                </c:pt>
                <c:pt idx="303">
                  <c:v>796</c:v>
                </c:pt>
                <c:pt idx="304">
                  <c:v>798</c:v>
                </c:pt>
                <c:pt idx="305">
                  <c:v>800</c:v>
                </c:pt>
                <c:pt idx="306">
                  <c:v>802</c:v>
                </c:pt>
                <c:pt idx="307">
                  <c:v>804</c:v>
                </c:pt>
                <c:pt idx="308">
                  <c:v>806</c:v>
                </c:pt>
                <c:pt idx="309">
                  <c:v>808</c:v>
                </c:pt>
                <c:pt idx="310">
                  <c:v>810</c:v>
                </c:pt>
                <c:pt idx="311">
                  <c:v>812</c:v>
                </c:pt>
                <c:pt idx="312">
                  <c:v>814</c:v>
                </c:pt>
                <c:pt idx="313">
                  <c:v>816</c:v>
                </c:pt>
                <c:pt idx="314">
                  <c:v>818</c:v>
                </c:pt>
                <c:pt idx="315">
                  <c:v>820</c:v>
                </c:pt>
              </c:numCache>
            </c:numRef>
          </c:xVal>
          <c:yVal>
            <c:numRef>
              <c:f>'Dithizone raw data'!$B$11:$B$326</c:f>
              <c:numCache>
                <c:formatCode>General</c:formatCode>
                <c:ptCount val="316"/>
                <c:pt idx="0">
                  <c:v>0.292068481445312</c:v>
                </c:pt>
                <c:pt idx="1">
                  <c:v>0.232696533203125</c:v>
                </c:pt>
                <c:pt idx="2">
                  <c:v>0.254531860351562</c:v>
                </c:pt>
                <c:pt idx="3">
                  <c:v>0.290283203125</c:v>
                </c:pt>
                <c:pt idx="4">
                  <c:v>0.283645629882812</c:v>
                </c:pt>
                <c:pt idx="5">
                  <c:v>0.256011962890625</c:v>
                </c:pt>
                <c:pt idx="6">
                  <c:v>0.226272583007812</c:v>
                </c:pt>
                <c:pt idx="7">
                  <c:v>0.431564331054688</c:v>
                </c:pt>
                <c:pt idx="8">
                  <c:v>0.274154663085937</c:v>
                </c:pt>
                <c:pt idx="9">
                  <c:v>0.41571044921875</c:v>
                </c:pt>
                <c:pt idx="10">
                  <c:v>0.315353393554687</c:v>
                </c:pt>
                <c:pt idx="11">
                  <c:v>0.34820556640625</c:v>
                </c:pt>
                <c:pt idx="12">
                  <c:v>0.398269653320312</c:v>
                </c:pt>
                <c:pt idx="13">
                  <c:v>0.358230590820312</c:v>
                </c:pt>
                <c:pt idx="14">
                  <c:v>0.32861328125</c:v>
                </c:pt>
                <c:pt idx="15">
                  <c:v>0.348648071289062</c:v>
                </c:pt>
                <c:pt idx="16">
                  <c:v>0.394424438476562</c:v>
                </c:pt>
                <c:pt idx="17">
                  <c:v>0.3809814453125</c:v>
                </c:pt>
                <c:pt idx="18">
                  <c:v>0.55096435546875</c:v>
                </c:pt>
                <c:pt idx="19">
                  <c:v>0.632781982421875</c:v>
                </c:pt>
                <c:pt idx="20">
                  <c:v>0.935775756835938</c:v>
                </c:pt>
                <c:pt idx="21">
                  <c:v>1.10707092285156</c:v>
                </c:pt>
                <c:pt idx="22">
                  <c:v>1.189453125</c:v>
                </c:pt>
                <c:pt idx="23">
                  <c:v>1.28096008300781</c:v>
                </c:pt>
                <c:pt idx="24">
                  <c:v>1.38783264160156</c:v>
                </c:pt>
                <c:pt idx="25">
                  <c:v>1.50506591796875</c:v>
                </c:pt>
                <c:pt idx="26">
                  <c:v>1.64155578613281</c:v>
                </c:pt>
                <c:pt idx="27">
                  <c:v>1.7960205078125</c:v>
                </c:pt>
                <c:pt idx="28">
                  <c:v>1.98345947265625</c:v>
                </c:pt>
                <c:pt idx="29">
                  <c:v>2.16122436523437</c:v>
                </c:pt>
                <c:pt idx="30">
                  <c:v>2.33638000488281</c:v>
                </c:pt>
                <c:pt idx="31">
                  <c:v>2.49758911132813</c:v>
                </c:pt>
                <c:pt idx="32">
                  <c:v>2.56817626953125</c:v>
                </c:pt>
                <c:pt idx="33">
                  <c:v>2.86994934082031</c:v>
                </c:pt>
                <c:pt idx="34">
                  <c:v>2.78387451171875</c:v>
                </c:pt>
                <c:pt idx="35">
                  <c:v>2.80679321289062</c:v>
                </c:pt>
                <c:pt idx="36">
                  <c:v>2.88761901855469</c:v>
                </c:pt>
                <c:pt idx="37">
                  <c:v>2.88163757324219</c:v>
                </c:pt>
                <c:pt idx="38">
                  <c:v>2.94097900390625</c:v>
                </c:pt>
                <c:pt idx="39">
                  <c:v>3.02281188964844</c:v>
                </c:pt>
                <c:pt idx="40">
                  <c:v>3.0411376953125</c:v>
                </c:pt>
                <c:pt idx="41">
                  <c:v>2.97679138183594</c:v>
                </c:pt>
                <c:pt idx="42">
                  <c:v>2.9691162109375</c:v>
                </c:pt>
                <c:pt idx="43">
                  <c:v>3.00968933105469</c:v>
                </c:pt>
                <c:pt idx="44">
                  <c:v>2.94645690917969</c:v>
                </c:pt>
                <c:pt idx="45">
                  <c:v>2.94920349121094</c:v>
                </c:pt>
                <c:pt idx="46">
                  <c:v>3.05012512207031</c:v>
                </c:pt>
                <c:pt idx="47">
                  <c:v>2.73623657226563</c:v>
                </c:pt>
                <c:pt idx="48">
                  <c:v>2.89479064941406</c:v>
                </c:pt>
                <c:pt idx="49">
                  <c:v>2.80320739746094</c:v>
                </c:pt>
                <c:pt idx="50">
                  <c:v>3.08245849609375</c:v>
                </c:pt>
                <c:pt idx="51">
                  <c:v>2.91714477539062</c:v>
                </c:pt>
                <c:pt idx="52">
                  <c:v>2.75631713867187</c:v>
                </c:pt>
                <c:pt idx="53">
                  <c:v>2.69779968261719</c:v>
                </c:pt>
                <c:pt idx="54">
                  <c:v>2.61709594726563</c:v>
                </c:pt>
                <c:pt idx="55">
                  <c:v>2.35298156738281</c:v>
                </c:pt>
                <c:pt idx="56">
                  <c:v>2.1324462890625</c:v>
                </c:pt>
                <c:pt idx="57">
                  <c:v>1.87071228027344</c:v>
                </c:pt>
                <c:pt idx="58">
                  <c:v>1.62408447265625</c:v>
                </c:pt>
                <c:pt idx="59">
                  <c:v>1.39137268066406</c:v>
                </c:pt>
                <c:pt idx="60">
                  <c:v>1.18025207519531</c:v>
                </c:pt>
                <c:pt idx="61">
                  <c:v>0.989105224609375</c:v>
                </c:pt>
                <c:pt idx="62">
                  <c:v>0.827911376953125</c:v>
                </c:pt>
                <c:pt idx="63">
                  <c:v>0.696395874023438</c:v>
                </c:pt>
                <c:pt idx="64">
                  <c:v>0.594009399414063</c:v>
                </c:pt>
                <c:pt idx="65">
                  <c:v>0.51910400390625</c:v>
                </c:pt>
                <c:pt idx="66">
                  <c:v>0.465194702148438</c:v>
                </c:pt>
                <c:pt idx="67">
                  <c:v>0.428253173828125</c:v>
                </c:pt>
                <c:pt idx="68">
                  <c:v>0.40301513671875</c:v>
                </c:pt>
                <c:pt idx="69">
                  <c:v>0.38653564453125</c:v>
                </c:pt>
                <c:pt idx="70">
                  <c:v>0.376480102539062</c:v>
                </c:pt>
                <c:pt idx="71">
                  <c:v>0.370147705078125</c:v>
                </c:pt>
                <c:pt idx="72">
                  <c:v>0.3648681640625</c:v>
                </c:pt>
                <c:pt idx="73">
                  <c:v>0.36273193359375</c:v>
                </c:pt>
                <c:pt idx="74">
                  <c:v>0.36004638671875</c:v>
                </c:pt>
                <c:pt idx="75">
                  <c:v>0.358718872070312</c:v>
                </c:pt>
                <c:pt idx="76">
                  <c:v>0.357467651367187</c:v>
                </c:pt>
                <c:pt idx="77">
                  <c:v>0.35540771484375</c:v>
                </c:pt>
                <c:pt idx="78">
                  <c:v>0.35418701171875</c:v>
                </c:pt>
                <c:pt idx="79">
                  <c:v>0.351974487304687</c:v>
                </c:pt>
                <c:pt idx="80">
                  <c:v>0.348968505859375</c:v>
                </c:pt>
                <c:pt idx="81">
                  <c:v>0.346450805664062</c:v>
                </c:pt>
                <c:pt idx="82">
                  <c:v>0.343124389648437</c:v>
                </c:pt>
                <c:pt idx="83">
                  <c:v>0.339431762695312</c:v>
                </c:pt>
                <c:pt idx="84">
                  <c:v>0.335342407226562</c:v>
                </c:pt>
                <c:pt idx="85">
                  <c:v>0.330657958984375</c:v>
                </c:pt>
                <c:pt idx="86">
                  <c:v>0.325408935546875</c:v>
                </c:pt>
                <c:pt idx="87">
                  <c:v>0.320114135742187</c:v>
                </c:pt>
                <c:pt idx="88">
                  <c:v>0.313980102539062</c:v>
                </c:pt>
                <c:pt idx="89">
                  <c:v>0.307937622070312</c:v>
                </c:pt>
                <c:pt idx="90">
                  <c:v>0.301422119140625</c:v>
                </c:pt>
                <c:pt idx="91">
                  <c:v>0.29449462890625</c:v>
                </c:pt>
                <c:pt idx="92">
                  <c:v>0.287689208984375</c:v>
                </c:pt>
                <c:pt idx="93">
                  <c:v>0.280517578125</c:v>
                </c:pt>
                <c:pt idx="94">
                  <c:v>0.27337646484375</c:v>
                </c:pt>
                <c:pt idx="95">
                  <c:v>0.266921997070312</c:v>
                </c:pt>
                <c:pt idx="96">
                  <c:v>0.2598876953125</c:v>
                </c:pt>
                <c:pt idx="97">
                  <c:v>0.253387451171875</c:v>
                </c:pt>
                <c:pt idx="98">
                  <c:v>0.247955322265625</c:v>
                </c:pt>
                <c:pt idx="99">
                  <c:v>0.242568969726562</c:v>
                </c:pt>
                <c:pt idx="100">
                  <c:v>0.237808227539062</c:v>
                </c:pt>
                <c:pt idx="101">
                  <c:v>0.233779907226562</c:v>
                </c:pt>
                <c:pt idx="102">
                  <c:v>0.230514526367187</c:v>
                </c:pt>
                <c:pt idx="103">
                  <c:v>0.227981567382812</c:v>
                </c:pt>
                <c:pt idx="104">
                  <c:v>0.226959228515625</c:v>
                </c:pt>
                <c:pt idx="105">
                  <c:v>0.226150512695312</c:v>
                </c:pt>
                <c:pt idx="106">
                  <c:v>0.22698974609375</c:v>
                </c:pt>
                <c:pt idx="107">
                  <c:v>0.229080200195312</c:v>
                </c:pt>
                <c:pt idx="108">
                  <c:v>0.231979370117187</c:v>
                </c:pt>
                <c:pt idx="109">
                  <c:v>0.236343383789062</c:v>
                </c:pt>
                <c:pt idx="110">
                  <c:v>0.241897583007812</c:v>
                </c:pt>
                <c:pt idx="111">
                  <c:v>0.248428344726562</c:v>
                </c:pt>
                <c:pt idx="112">
                  <c:v>0.256011962890625</c:v>
                </c:pt>
                <c:pt idx="113">
                  <c:v>0.26434326171875</c:v>
                </c:pt>
                <c:pt idx="114">
                  <c:v>0.274200439453125</c:v>
                </c:pt>
                <c:pt idx="115">
                  <c:v>0.285430908203125</c:v>
                </c:pt>
                <c:pt idx="116">
                  <c:v>0.296539306640625</c:v>
                </c:pt>
                <c:pt idx="117">
                  <c:v>0.30810546875</c:v>
                </c:pt>
                <c:pt idx="118">
                  <c:v>0.321365356445312</c:v>
                </c:pt>
                <c:pt idx="119">
                  <c:v>0.334945678710937</c:v>
                </c:pt>
                <c:pt idx="120">
                  <c:v>0.350250244140625</c:v>
                </c:pt>
                <c:pt idx="121">
                  <c:v>0.364486694335937</c:v>
                </c:pt>
                <c:pt idx="122">
                  <c:v>0.381256103515625</c:v>
                </c:pt>
                <c:pt idx="123">
                  <c:v>0.398422241210937</c:v>
                </c:pt>
                <c:pt idx="124">
                  <c:v>0.416305541992188</c:v>
                </c:pt>
                <c:pt idx="125">
                  <c:v>0.435989379882813</c:v>
                </c:pt>
                <c:pt idx="126">
                  <c:v>0.454986572265625</c:v>
                </c:pt>
                <c:pt idx="127">
                  <c:v>0.476348876953125</c:v>
                </c:pt>
                <c:pt idx="128">
                  <c:v>0.498046875</c:v>
                </c:pt>
                <c:pt idx="129">
                  <c:v>0.520751953125</c:v>
                </c:pt>
                <c:pt idx="130">
                  <c:v>0.5443115234375</c:v>
                </c:pt>
                <c:pt idx="131">
                  <c:v>0.569137573242188</c:v>
                </c:pt>
                <c:pt idx="132">
                  <c:v>0.595260620117188</c:v>
                </c:pt>
                <c:pt idx="133">
                  <c:v>0.622238159179688</c:v>
                </c:pt>
                <c:pt idx="134">
                  <c:v>0.650802612304688</c:v>
                </c:pt>
                <c:pt idx="135">
                  <c:v>0.678131103515625</c:v>
                </c:pt>
                <c:pt idx="136">
                  <c:v>0.7088623046875</c:v>
                </c:pt>
                <c:pt idx="137">
                  <c:v>0.74090576171875</c:v>
                </c:pt>
                <c:pt idx="138">
                  <c:v>0.771331787109375</c:v>
                </c:pt>
                <c:pt idx="139">
                  <c:v>0.803985595703125</c:v>
                </c:pt>
                <c:pt idx="140">
                  <c:v>0.83709716796875</c:v>
                </c:pt>
                <c:pt idx="141">
                  <c:v>0.874893188476563</c:v>
                </c:pt>
                <c:pt idx="142">
                  <c:v>0.907455444335938</c:v>
                </c:pt>
                <c:pt idx="143">
                  <c:v>0.943283081054688</c:v>
                </c:pt>
                <c:pt idx="144">
                  <c:v>0.979049682617188</c:v>
                </c:pt>
                <c:pt idx="145">
                  <c:v>1.01527404785156</c:v>
                </c:pt>
                <c:pt idx="146">
                  <c:v>1.0504150390625</c:v>
                </c:pt>
                <c:pt idx="147">
                  <c:v>1.09054565429687</c:v>
                </c:pt>
                <c:pt idx="148">
                  <c:v>1.12452697753906</c:v>
                </c:pt>
                <c:pt idx="149">
                  <c:v>1.15301513671875</c:v>
                </c:pt>
                <c:pt idx="150">
                  <c:v>1.18145751953125</c:v>
                </c:pt>
                <c:pt idx="151">
                  <c:v>1.21319580078125</c:v>
                </c:pt>
                <c:pt idx="152">
                  <c:v>1.23985290527344</c:v>
                </c:pt>
                <c:pt idx="153">
                  <c:v>1.26777648925781</c:v>
                </c:pt>
                <c:pt idx="154">
                  <c:v>1.28926086425781</c:v>
                </c:pt>
                <c:pt idx="155">
                  <c:v>1.31230163574219</c:v>
                </c:pt>
                <c:pt idx="156">
                  <c:v>1.33041381835937</c:v>
                </c:pt>
                <c:pt idx="157">
                  <c:v>1.34371948242188</c:v>
                </c:pt>
                <c:pt idx="158">
                  <c:v>1.35978698730469</c:v>
                </c:pt>
                <c:pt idx="159">
                  <c:v>1.36759948730469</c:v>
                </c:pt>
                <c:pt idx="160">
                  <c:v>1.37600708007812</c:v>
                </c:pt>
                <c:pt idx="161">
                  <c:v>1.37533569335937</c:v>
                </c:pt>
                <c:pt idx="162">
                  <c:v>1.37254333496094</c:v>
                </c:pt>
                <c:pt idx="163">
                  <c:v>1.36988830566406</c:v>
                </c:pt>
                <c:pt idx="164">
                  <c:v>1.357666015625</c:v>
                </c:pt>
                <c:pt idx="165">
                  <c:v>1.33819580078125</c:v>
                </c:pt>
                <c:pt idx="166">
                  <c:v>1.32293701171875</c:v>
                </c:pt>
                <c:pt idx="167">
                  <c:v>1.30191040039063</c:v>
                </c:pt>
                <c:pt idx="168">
                  <c:v>1.27711486816406</c:v>
                </c:pt>
                <c:pt idx="169">
                  <c:v>1.24595642089844</c:v>
                </c:pt>
                <c:pt idx="170">
                  <c:v>1.21336364746094</c:v>
                </c:pt>
                <c:pt idx="171">
                  <c:v>1.17584228515625</c:v>
                </c:pt>
                <c:pt idx="172">
                  <c:v>1.14187622070312</c:v>
                </c:pt>
                <c:pt idx="173">
                  <c:v>1.09429931640625</c:v>
                </c:pt>
                <c:pt idx="174">
                  <c:v>1.04638671875</c:v>
                </c:pt>
                <c:pt idx="175">
                  <c:v>1.00076293945313</c:v>
                </c:pt>
                <c:pt idx="176">
                  <c:v>0.948974609375</c:v>
                </c:pt>
                <c:pt idx="177">
                  <c:v>0.89434814453125</c:v>
                </c:pt>
                <c:pt idx="178">
                  <c:v>0.838409423828125</c:v>
                </c:pt>
                <c:pt idx="179">
                  <c:v>0.783615112304688</c:v>
                </c:pt>
                <c:pt idx="180">
                  <c:v>0.726959228515625</c:v>
                </c:pt>
                <c:pt idx="181">
                  <c:v>0.667724609375</c:v>
                </c:pt>
                <c:pt idx="182">
                  <c:v>0.613265991210938</c:v>
                </c:pt>
                <c:pt idx="183">
                  <c:v>0.559768676757813</c:v>
                </c:pt>
                <c:pt idx="184">
                  <c:v>0.509231567382813</c:v>
                </c:pt>
                <c:pt idx="185">
                  <c:v>0.458267211914063</c:v>
                </c:pt>
                <c:pt idx="186">
                  <c:v>0.414291381835938</c:v>
                </c:pt>
                <c:pt idx="187">
                  <c:v>0.370758056640625</c:v>
                </c:pt>
                <c:pt idx="188">
                  <c:v>0.328903198242187</c:v>
                </c:pt>
                <c:pt idx="189">
                  <c:v>0.293411254882812</c:v>
                </c:pt>
                <c:pt idx="190">
                  <c:v>0.265426635742187</c:v>
                </c:pt>
                <c:pt idx="191">
                  <c:v>0.239212036132812</c:v>
                </c:pt>
                <c:pt idx="192">
                  <c:v>0.214981079101562</c:v>
                </c:pt>
                <c:pt idx="193">
                  <c:v>0.194595336914062</c:v>
                </c:pt>
                <c:pt idx="194">
                  <c:v>0.177001953125</c:v>
                </c:pt>
                <c:pt idx="195">
                  <c:v>0.161605834960937</c:v>
                </c:pt>
                <c:pt idx="196">
                  <c:v>0.148818969726562</c:v>
                </c:pt>
                <c:pt idx="197">
                  <c:v>0.136734008789062</c:v>
                </c:pt>
                <c:pt idx="198">
                  <c:v>0.12664794921875</c:v>
                </c:pt>
                <c:pt idx="199">
                  <c:v>0.117584228515625</c:v>
                </c:pt>
                <c:pt idx="200">
                  <c:v>0.110610961914062</c:v>
                </c:pt>
                <c:pt idx="201">
                  <c:v>0.106216430664062</c:v>
                </c:pt>
                <c:pt idx="202">
                  <c:v>0.101333618164062</c:v>
                </c:pt>
                <c:pt idx="203">
                  <c:v>0.0979156494140625</c:v>
                </c:pt>
                <c:pt idx="204">
                  <c:v>0.095977783203125</c:v>
                </c:pt>
                <c:pt idx="205">
                  <c:v>0.0940399169921875</c:v>
                </c:pt>
                <c:pt idx="206">
                  <c:v>0.0926513671875</c:v>
                </c:pt>
                <c:pt idx="207">
                  <c:v>0.089752197265625</c:v>
                </c:pt>
                <c:pt idx="208">
                  <c:v>0.090057373046875</c:v>
                </c:pt>
                <c:pt idx="209">
                  <c:v>0.0888671875</c:v>
                </c:pt>
                <c:pt idx="210">
                  <c:v>0.087066650390625</c:v>
                </c:pt>
                <c:pt idx="211">
                  <c:v>0.0858917236328125</c:v>
                </c:pt>
                <c:pt idx="212">
                  <c:v>0.083831787109375</c:v>
                </c:pt>
                <c:pt idx="213">
                  <c:v>0.0816497802734375</c:v>
                </c:pt>
                <c:pt idx="214">
                  <c:v>0.0795745849609375</c:v>
                </c:pt>
                <c:pt idx="215">
                  <c:v>0.07684326171875</c:v>
                </c:pt>
                <c:pt idx="216">
                  <c:v>0.0748138427734375</c:v>
                </c:pt>
                <c:pt idx="217">
                  <c:v>0.0713043212890625</c:v>
                </c:pt>
                <c:pt idx="218">
                  <c:v>0.0679473876953125</c:v>
                </c:pt>
                <c:pt idx="219">
                  <c:v>0.06573486328125</c:v>
                </c:pt>
                <c:pt idx="220">
                  <c:v>0.0615997314453125</c:v>
                </c:pt>
                <c:pt idx="221">
                  <c:v>0.0586395263671875</c:v>
                </c:pt>
                <c:pt idx="222">
                  <c:v>0.0552978515625</c:v>
                </c:pt>
                <c:pt idx="223">
                  <c:v>0.051727294921875</c:v>
                </c:pt>
                <c:pt idx="224">
                  <c:v>0.047760009765625</c:v>
                </c:pt>
                <c:pt idx="225">
                  <c:v>0.044891357421875</c:v>
                </c:pt>
                <c:pt idx="226">
                  <c:v>0.041412353515625</c:v>
                </c:pt>
                <c:pt idx="227">
                  <c:v>0.03875732421875</c:v>
                </c:pt>
                <c:pt idx="228">
                  <c:v>0.0352020263671875</c:v>
                </c:pt>
                <c:pt idx="229">
                  <c:v>0.033203125</c:v>
                </c:pt>
                <c:pt idx="230">
                  <c:v>0.029083251953125</c:v>
                </c:pt>
                <c:pt idx="231">
                  <c:v>0.0263214111328125</c:v>
                </c:pt>
                <c:pt idx="232">
                  <c:v>0.02447509765625</c:v>
                </c:pt>
                <c:pt idx="233">
                  <c:v>0.0356597900390625</c:v>
                </c:pt>
                <c:pt idx="234">
                  <c:v>0.0217742919921875</c:v>
                </c:pt>
                <c:pt idx="235">
                  <c:v>0.019195556640625</c:v>
                </c:pt>
                <c:pt idx="236">
                  <c:v>0.0173492431640625</c:v>
                </c:pt>
                <c:pt idx="237">
                  <c:v>0.0165252685546875</c:v>
                </c:pt>
                <c:pt idx="238">
                  <c:v>0.0153045654296875</c:v>
                </c:pt>
                <c:pt idx="239">
                  <c:v>0.0143890380859375</c:v>
                </c:pt>
                <c:pt idx="240">
                  <c:v>0.012786865234375</c:v>
                </c:pt>
                <c:pt idx="241">
                  <c:v>0.012298583984375</c:v>
                </c:pt>
                <c:pt idx="242">
                  <c:v>0.010162353515625</c:v>
                </c:pt>
                <c:pt idx="243">
                  <c:v>0.0097198486328125</c:v>
                </c:pt>
                <c:pt idx="244">
                  <c:v>0.0097503662109375</c:v>
                </c:pt>
                <c:pt idx="245">
                  <c:v>0.0083465576171875</c:v>
                </c:pt>
                <c:pt idx="246">
                  <c:v>0.0078887939453125</c:v>
                </c:pt>
                <c:pt idx="247">
                  <c:v>0.009124755859375</c:v>
                </c:pt>
                <c:pt idx="248">
                  <c:v>0.006103515625</c:v>
                </c:pt>
                <c:pt idx="249">
                  <c:v>0.00579833984375</c:v>
                </c:pt>
                <c:pt idx="250">
                  <c:v>0.0064849853515625</c:v>
                </c:pt>
                <c:pt idx="251">
                  <c:v>0.005828857421875</c:v>
                </c:pt>
                <c:pt idx="252">
                  <c:v>0.004425048828125</c:v>
                </c:pt>
                <c:pt idx="253">
                  <c:v>0.005340576171875</c:v>
                </c:pt>
                <c:pt idx="254">
                  <c:v>0.0050048828125</c:v>
                </c:pt>
                <c:pt idx="255">
                  <c:v>0.0053253173828125</c:v>
                </c:pt>
                <c:pt idx="256">
                  <c:v>0.0049285888671875</c:v>
                </c:pt>
                <c:pt idx="257">
                  <c:v>0.003326416015625</c:v>
                </c:pt>
                <c:pt idx="258">
                  <c:v>0.0042266845703125</c:v>
                </c:pt>
                <c:pt idx="259">
                  <c:v>0.0016937255859375</c:v>
                </c:pt>
                <c:pt idx="260">
                  <c:v>0.0017852783203125</c:v>
                </c:pt>
                <c:pt idx="261">
                  <c:v>0.001495361328125</c:v>
                </c:pt>
                <c:pt idx="262">
                  <c:v>0.0028228759765625</c:v>
                </c:pt>
                <c:pt idx="263">
                  <c:v>0.0018463134765625</c:v>
                </c:pt>
                <c:pt idx="264">
                  <c:v>0.0034637451171875</c:v>
                </c:pt>
                <c:pt idx="265">
                  <c:v>0.0024871826171875</c:v>
                </c:pt>
                <c:pt idx="266">
                  <c:v>0.0024261474609375</c:v>
                </c:pt>
                <c:pt idx="267">
                  <c:v>0.003173828125</c:v>
                </c:pt>
                <c:pt idx="268">
                  <c:v>0.0038299560546875</c:v>
                </c:pt>
                <c:pt idx="269">
                  <c:v>0.0025787353515625</c:v>
                </c:pt>
                <c:pt idx="270">
                  <c:v>0.003265380859375</c:v>
                </c:pt>
                <c:pt idx="271">
                  <c:v>0.002899169921875</c:v>
                </c:pt>
                <c:pt idx="272">
                  <c:v>0.00360107421875</c:v>
                </c:pt>
                <c:pt idx="273">
                  <c:v>0.002593994140625</c:v>
                </c:pt>
                <c:pt idx="274">
                  <c:v>0.002410888671875</c:v>
                </c:pt>
                <c:pt idx="275">
                  <c:v>0.0030364990234375</c:v>
                </c:pt>
                <c:pt idx="276">
                  <c:v>0.001953125</c:v>
                </c:pt>
                <c:pt idx="277">
                  <c:v>0.0025177001953125</c:v>
                </c:pt>
                <c:pt idx="278">
                  <c:v>0.002593994140625</c:v>
                </c:pt>
                <c:pt idx="279">
                  <c:v>0.0029449462890625</c:v>
                </c:pt>
                <c:pt idx="280">
                  <c:v>0.004302978515625</c:v>
                </c:pt>
                <c:pt idx="281">
                  <c:v>0.0013885498046875</c:v>
                </c:pt>
                <c:pt idx="282">
                  <c:v>0.00396728515625</c:v>
                </c:pt>
                <c:pt idx="283">
                  <c:v>0.0032806396484375</c:v>
                </c:pt>
                <c:pt idx="284">
                  <c:v>0.0023956298828125</c:v>
                </c:pt>
                <c:pt idx="285">
                  <c:v>0.0032958984375</c:v>
                </c:pt>
                <c:pt idx="286">
                  <c:v>0.0018157958984375</c:v>
                </c:pt>
                <c:pt idx="287">
                  <c:v>0.0028839111328125</c:v>
                </c:pt>
                <c:pt idx="288">
                  <c:v>0.0029144287109375</c:v>
                </c:pt>
                <c:pt idx="289">
                  <c:v>0.003936767578125</c:v>
                </c:pt>
                <c:pt idx="290">
                  <c:v>0.0030517578125</c:v>
                </c:pt>
                <c:pt idx="291">
                  <c:v>0.002532958984375</c:v>
                </c:pt>
                <c:pt idx="292">
                  <c:v>0.00189208984375</c:v>
                </c:pt>
                <c:pt idx="293">
                  <c:v>0.0028228759765625</c:v>
                </c:pt>
                <c:pt idx="294">
                  <c:v>0.0027923583984375</c:v>
                </c:pt>
                <c:pt idx="295">
                  <c:v>0.003173828125</c:v>
                </c:pt>
                <c:pt idx="296">
                  <c:v>0.00323486328125</c:v>
                </c:pt>
                <c:pt idx="297">
                  <c:v>0.0015106201171875</c:v>
                </c:pt>
                <c:pt idx="298">
                  <c:v>0.0029144287109375</c:v>
                </c:pt>
                <c:pt idx="299">
                  <c:v>0.0027923583984375</c:v>
                </c:pt>
                <c:pt idx="300">
                  <c:v>0.001922607421875</c:v>
                </c:pt>
                <c:pt idx="301">
                  <c:v>0.0019073486328125</c:v>
                </c:pt>
                <c:pt idx="302">
                  <c:v>0.0015106201171875</c:v>
                </c:pt>
                <c:pt idx="303">
                  <c:v>0.0011749267578125</c:v>
                </c:pt>
                <c:pt idx="304">
                  <c:v>0.00042724609375</c:v>
                </c:pt>
                <c:pt idx="305">
                  <c:v>0.001312255859375</c:v>
                </c:pt>
                <c:pt idx="306">
                  <c:v>0.0010833740234375</c:v>
                </c:pt>
                <c:pt idx="307">
                  <c:v>0.0016021728515625</c:v>
                </c:pt>
                <c:pt idx="308">
                  <c:v>0.00286865234375</c:v>
                </c:pt>
                <c:pt idx="309">
                  <c:v>0.0019989013671875</c:v>
                </c:pt>
                <c:pt idx="310">
                  <c:v>0.0027008056640625</c:v>
                </c:pt>
                <c:pt idx="311">
                  <c:v>0.003326416015625</c:v>
                </c:pt>
                <c:pt idx="312">
                  <c:v>0.0062408447265625</c:v>
                </c:pt>
                <c:pt idx="313">
                  <c:v>0.0044403076171875</c:v>
                </c:pt>
                <c:pt idx="314">
                  <c:v>0.006317138671875</c:v>
                </c:pt>
                <c:pt idx="315">
                  <c:v>0.0034332275390625</c:v>
                </c:pt>
              </c:numCache>
            </c:numRef>
          </c:yVal>
          <c:smooth val="0"/>
        </c:ser>
        <c:axId val="17972698"/>
        <c:axId val="40380096"/>
      </c:scatterChart>
      <c:valAx>
        <c:axId val="1797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0096"/>
        <c:crossesAt val="0"/>
        <c:crossBetween val="midCat"/>
      </c:valAx>
      <c:valAx>
        <c:axId val="40380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bsorbance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89.81</v>
      </c>
      <c r="B2" s="0" t="e">
        <f aca="false"/>
        <v>#DIV/0!</v>
      </c>
    </row>
    <row r="3" customFormat="false" ht="12.75" hidden="false" customHeight="false" outlineLevel="0" collapsed="false">
      <c r="A3" s="0" t="n">
        <v>190.17</v>
      </c>
      <c r="B3" s="0" t="n">
        <v>0.0589778599593379</v>
      </c>
    </row>
    <row r="4" customFormat="false" ht="12.75" hidden="false" customHeight="false" outlineLevel="0" collapsed="false">
      <c r="A4" s="0" t="n">
        <v>190.53</v>
      </c>
      <c r="B4" s="0" t="n">
        <v>0.0594835150674328</v>
      </c>
    </row>
    <row r="5" customFormat="false" ht="12.75" hidden="false" customHeight="false" outlineLevel="0" collapsed="false">
      <c r="A5" s="0" t="n">
        <v>190.89</v>
      </c>
      <c r="B5" s="0" t="n">
        <v>0.0860206705779303</v>
      </c>
    </row>
    <row r="6" customFormat="false" ht="12.75" hidden="false" customHeight="false" outlineLevel="0" collapsed="false">
      <c r="A6" s="0" t="n">
        <v>191.25</v>
      </c>
      <c r="B6" s="0" t="n">
        <v>0.0594835150674328</v>
      </c>
    </row>
    <row r="7" customFormat="false" ht="12.75" hidden="false" customHeight="false" outlineLevel="0" collapsed="false">
      <c r="A7" s="0" t="n">
        <v>191.61</v>
      </c>
      <c r="B7" s="0" t="n">
        <v>0.0634862575211067</v>
      </c>
    </row>
    <row r="8" customFormat="false" ht="12.75" hidden="false" customHeight="false" outlineLevel="0" collapsed="false">
      <c r="A8" s="0" t="n">
        <v>191.96</v>
      </c>
      <c r="B8" s="0" t="n">
        <v>0.0629440471769392</v>
      </c>
    </row>
    <row r="9" customFormat="false" ht="12.75" hidden="false" customHeight="false" outlineLevel="0" collapsed="false">
      <c r="A9" s="0" t="n">
        <v>192.32</v>
      </c>
      <c r="B9" s="0" t="n">
        <v>0.0680532729855827</v>
      </c>
    </row>
    <row r="10" customFormat="false" ht="12.75" hidden="false" customHeight="false" outlineLevel="0" collapsed="false">
      <c r="A10" s="0" t="n">
        <v>192.68</v>
      </c>
      <c r="B10" s="0" t="n">
        <v>0.070199947028335</v>
      </c>
    </row>
    <row r="11" customFormat="false" ht="12.75" hidden="false" customHeight="false" outlineLevel="0" collapsed="false">
      <c r="A11" s="0" t="n">
        <v>193.04</v>
      </c>
      <c r="B11" s="0" t="n">
        <v>0.077886775694626</v>
      </c>
    </row>
    <row r="12" customFormat="false" ht="12.75" hidden="false" customHeight="false" outlineLevel="0" collapsed="false">
      <c r="A12" s="0" t="n">
        <v>193.4</v>
      </c>
      <c r="B12" s="0" t="n">
        <v>0.0647253296366551</v>
      </c>
    </row>
    <row r="13" customFormat="false" ht="12.75" hidden="false" customHeight="false" outlineLevel="0" collapsed="false">
      <c r="A13" s="0" t="n">
        <v>193.76</v>
      </c>
      <c r="B13" s="0" t="n">
        <v>0.0570385009703642</v>
      </c>
    </row>
    <row r="14" customFormat="false" ht="12.75" hidden="false" customHeight="false" outlineLevel="0" collapsed="false">
      <c r="A14" s="0" t="n">
        <v>194.11</v>
      </c>
      <c r="B14" s="0" t="n">
        <v>0.0598760908522382</v>
      </c>
    </row>
    <row r="15" customFormat="false" ht="12.75" hidden="false" customHeight="false" outlineLevel="0" collapsed="false">
      <c r="A15" s="0" t="n">
        <v>194.47</v>
      </c>
      <c r="B15" s="0" t="n">
        <v>0.0427519804209499</v>
      </c>
    </row>
    <row r="16" customFormat="false" ht="12.75" hidden="false" customHeight="false" outlineLevel="0" collapsed="false">
      <c r="A16" s="0" t="n">
        <v>194.83</v>
      </c>
      <c r="B16" s="0" t="n">
        <v>0.0752509524191924</v>
      </c>
    </row>
    <row r="17" customFormat="false" ht="12.75" hidden="false" customHeight="false" outlineLevel="0" collapsed="false">
      <c r="A17" s="0" t="n">
        <v>195.19</v>
      </c>
      <c r="B17" s="0" t="n">
        <v>0.0686203735201794</v>
      </c>
    </row>
    <row r="18" customFormat="false" ht="12.75" hidden="false" customHeight="false" outlineLevel="0" collapsed="false">
      <c r="A18" s="0" t="n">
        <v>195.55</v>
      </c>
      <c r="B18" s="0" t="n">
        <v>0.0647253296366551</v>
      </c>
    </row>
    <row r="19" customFormat="false" ht="12.75" hidden="false" customHeight="false" outlineLevel="0" collapsed="false">
      <c r="A19" s="0" t="n">
        <v>195.91</v>
      </c>
      <c r="B19" s="0" t="n">
        <v>0.0494853630799183</v>
      </c>
    </row>
    <row r="20" customFormat="false" ht="12.75" hidden="false" customHeight="false" outlineLevel="0" collapsed="false">
      <c r="A20" s="0" t="n">
        <v>196.26</v>
      </c>
      <c r="B20" s="0" t="n">
        <v>0.0674954877224301</v>
      </c>
    </row>
    <row r="21" customFormat="false" ht="12.75" hidden="false" customHeight="false" outlineLevel="0" collapsed="false">
      <c r="A21" s="0" t="n">
        <v>196.62</v>
      </c>
      <c r="B21" s="0" t="n">
        <v>0.0631538006134741</v>
      </c>
    </row>
    <row r="22" customFormat="false" ht="12.75" hidden="false" customHeight="false" outlineLevel="0" collapsed="false">
      <c r="A22" s="0" t="n">
        <v>196.98</v>
      </c>
      <c r="B22" s="0" t="n">
        <v>0.0817818195781502</v>
      </c>
    </row>
    <row r="23" customFormat="false" ht="12.75" hidden="false" customHeight="false" outlineLevel="0" collapsed="false">
      <c r="A23" s="0" t="n">
        <v>197.34</v>
      </c>
      <c r="B23" s="0" t="n">
        <v>0.0652667315125916</v>
      </c>
    </row>
    <row r="24" customFormat="false" ht="12.75" hidden="false" customHeight="false" outlineLevel="0" collapsed="false">
      <c r="A24" s="0" t="n">
        <v>197.7</v>
      </c>
      <c r="B24" s="0" t="n">
        <v>0.0647253296366551</v>
      </c>
    </row>
    <row r="25" customFormat="false" ht="12.75" hidden="false" customHeight="false" outlineLevel="0" collapsed="false">
      <c r="A25" s="0" t="n">
        <v>198.05</v>
      </c>
      <c r="B25" s="0" t="n">
        <v>0.0658172844896433</v>
      </c>
    </row>
    <row r="26" customFormat="false" ht="12.75" hidden="false" customHeight="false" outlineLevel="0" collapsed="false">
      <c r="A26" s="0" t="n">
        <v>198.41</v>
      </c>
      <c r="B26" s="0" t="n">
        <v>0.0465121292942567</v>
      </c>
    </row>
    <row r="27" customFormat="false" ht="12.75" hidden="false" customHeight="false" outlineLevel="0" collapsed="false">
      <c r="A27" s="0" t="n">
        <v>198.77</v>
      </c>
      <c r="B27" s="0" t="n">
        <v>0.0648385598502814</v>
      </c>
    </row>
    <row r="28" customFormat="false" ht="12.75" hidden="false" customHeight="false" outlineLevel="0" collapsed="false">
      <c r="A28" s="0" t="n">
        <v>199.13</v>
      </c>
      <c r="B28" s="0" t="n">
        <v>0.0556657792209241</v>
      </c>
    </row>
    <row r="29" customFormat="false" ht="12.75" hidden="false" customHeight="false" outlineLevel="0" collapsed="false">
      <c r="A29" s="0" t="n">
        <v>199.49</v>
      </c>
      <c r="B29" s="0" t="n">
        <v>0.0626468091378892</v>
      </c>
    </row>
    <row r="30" customFormat="false" ht="12.75" hidden="false" customHeight="false" outlineLevel="0" collapsed="false">
      <c r="A30" s="0" t="n">
        <v>199.84</v>
      </c>
      <c r="B30" s="0" t="n">
        <v>0.0566549695793469</v>
      </c>
    </row>
    <row r="31" customFormat="false" ht="12.75" hidden="false" customHeight="false" outlineLevel="0" collapsed="false">
      <c r="A31" s="0" t="n">
        <v>200.2</v>
      </c>
      <c r="B31" s="0" t="n">
        <v>0.0736721512628492</v>
      </c>
    </row>
    <row r="32" customFormat="false" ht="12.75" hidden="false" customHeight="false" outlineLevel="0" collapsed="false">
      <c r="A32" s="0" t="n">
        <v>200.56</v>
      </c>
      <c r="B32" s="0" t="n">
        <v>0.0888058943919063</v>
      </c>
    </row>
    <row r="33" customFormat="false" ht="12.75" hidden="false" customHeight="false" outlineLevel="0" collapsed="false">
      <c r="A33" s="0" t="n">
        <v>200.92</v>
      </c>
      <c r="B33" s="0" t="n">
        <v>0.0623832329436586</v>
      </c>
    </row>
    <row r="34" customFormat="false" ht="12.75" hidden="false" customHeight="false" outlineLevel="0" collapsed="false">
      <c r="A34" s="0" t="n">
        <v>201.27</v>
      </c>
      <c r="B34" s="0" t="n">
        <v>0.108289558751555</v>
      </c>
    </row>
    <row r="35" customFormat="false" ht="12.75" hidden="false" customHeight="false" outlineLevel="0" collapsed="false">
      <c r="A35" s="0" t="n">
        <v>201.63</v>
      </c>
      <c r="B35" s="0" t="n">
        <v>0.0961406691719602</v>
      </c>
    </row>
    <row r="36" customFormat="false" ht="12.75" hidden="false" customHeight="false" outlineLevel="0" collapsed="false">
      <c r="A36" s="0" t="n">
        <v>201.99</v>
      </c>
      <c r="B36" s="0" t="n">
        <v>0.0804063370769311</v>
      </c>
    </row>
    <row r="37" customFormat="false" ht="12.75" hidden="false" customHeight="false" outlineLevel="0" collapsed="false">
      <c r="A37" s="0" t="n">
        <v>202.35</v>
      </c>
      <c r="B37" s="0" t="n">
        <v>0.0711327929479697</v>
      </c>
    </row>
    <row r="38" customFormat="false" ht="12.75" hidden="false" customHeight="false" outlineLevel="0" collapsed="false">
      <c r="A38" s="0" t="n">
        <v>202.71</v>
      </c>
      <c r="B38" s="0" t="n">
        <v>0.0621479067488445</v>
      </c>
    </row>
    <row r="39" customFormat="false" ht="12.75" hidden="false" customHeight="false" outlineLevel="0" collapsed="false">
      <c r="A39" s="0" t="n">
        <v>203.06</v>
      </c>
      <c r="B39" s="0" t="n">
        <v>0.0648385598502814</v>
      </c>
    </row>
    <row r="40" customFormat="false" ht="12.75" hidden="false" customHeight="false" outlineLevel="0" collapsed="false">
      <c r="A40" s="0" t="n">
        <v>203.42</v>
      </c>
      <c r="B40" s="0" t="n">
        <v>0.0674678388615643</v>
      </c>
    </row>
    <row r="41" customFormat="false" ht="12.75" hidden="false" customHeight="false" outlineLevel="0" collapsed="false">
      <c r="A41" s="0" t="n">
        <v>203.78</v>
      </c>
      <c r="B41" s="0" t="n">
        <v>0.0728410680166058</v>
      </c>
    </row>
    <row r="42" customFormat="false" ht="12.75" hidden="false" customHeight="false" outlineLevel="0" collapsed="false">
      <c r="A42" s="0" t="n">
        <v>204.14</v>
      </c>
      <c r="B42" s="0" t="n">
        <v>0.087830355156138</v>
      </c>
    </row>
    <row r="43" customFormat="false" ht="12.75" hidden="false" customHeight="false" outlineLevel="0" collapsed="false">
      <c r="A43" s="0" t="n">
        <v>204.49</v>
      </c>
      <c r="B43" s="0" t="n">
        <v>0.0834540301589364</v>
      </c>
    </row>
    <row r="44" customFormat="false" ht="12.75" hidden="false" customHeight="false" outlineLevel="0" collapsed="false">
      <c r="A44" s="0" t="n">
        <v>204.85</v>
      </c>
      <c r="B44" s="0" t="n">
        <v>0.0711327929479697</v>
      </c>
    </row>
    <row r="45" customFormat="false" ht="12.75" hidden="false" customHeight="false" outlineLevel="0" collapsed="false">
      <c r="A45" s="0" t="n">
        <v>205.21</v>
      </c>
      <c r="B45" s="0" t="n">
        <v>0.0923142613189073</v>
      </c>
    </row>
    <row r="46" customFormat="false" ht="12.75" hidden="false" customHeight="false" outlineLevel="0" collapsed="false">
      <c r="A46" s="0" t="n">
        <v>205.57</v>
      </c>
      <c r="B46" s="0" t="n">
        <v>0.0439739378202579</v>
      </c>
    </row>
    <row r="47" customFormat="false" ht="12.75" hidden="false" customHeight="false" outlineLevel="0" collapsed="false">
      <c r="A47" s="0" t="n">
        <v>205.92</v>
      </c>
      <c r="B47" s="0" t="n">
        <v>0.0535192557264883</v>
      </c>
    </row>
    <row r="48" customFormat="false" ht="12.75" hidden="false" customHeight="false" outlineLevel="0" collapsed="false">
      <c r="A48" s="0" t="n">
        <v>206.28</v>
      </c>
      <c r="B48" s="0" t="n">
        <v>0.0579919469776868</v>
      </c>
    </row>
    <row r="49" customFormat="false" ht="12.75" hidden="false" customHeight="false" outlineLevel="0" collapsed="false">
      <c r="A49" s="0" t="n">
        <v>206.64</v>
      </c>
      <c r="B49" s="0" t="n">
        <v>0.0695029740666064</v>
      </c>
    </row>
    <row r="50" customFormat="false" ht="12.75" hidden="false" customHeight="false" outlineLevel="0" collapsed="false">
      <c r="A50" s="0" t="n">
        <v>207</v>
      </c>
      <c r="B50" s="0" t="n">
        <v>0.087830355156138</v>
      </c>
    </row>
    <row r="51" customFormat="false" ht="12.75" hidden="false" customHeight="false" outlineLevel="0" collapsed="false">
      <c r="A51" s="0" t="n">
        <v>207.35</v>
      </c>
      <c r="B51" s="0" t="n">
        <v>0.0841024826368948</v>
      </c>
    </row>
    <row r="52" customFormat="false" ht="12.75" hidden="false" customHeight="false" outlineLevel="0" collapsed="false">
      <c r="A52" s="0" t="n">
        <v>207.71</v>
      </c>
      <c r="B52" s="0" t="n">
        <v>0.0722625779294883</v>
      </c>
    </row>
    <row r="53" customFormat="false" ht="12.75" hidden="false" customHeight="false" outlineLevel="0" collapsed="false">
      <c r="A53" s="0" t="n">
        <v>208.07</v>
      </c>
      <c r="B53" s="0" t="n">
        <v>0.0556657792209241</v>
      </c>
    </row>
    <row r="54" customFormat="false" ht="12.75" hidden="false" customHeight="false" outlineLevel="0" collapsed="false">
      <c r="A54" s="0" t="n">
        <v>208.43</v>
      </c>
      <c r="B54" s="0" t="n">
        <v>0.0779421739320764</v>
      </c>
    </row>
    <row r="55" customFormat="false" ht="12.75" hidden="false" customHeight="false" outlineLevel="0" collapsed="false">
      <c r="A55" s="0" t="n">
        <v>208.78</v>
      </c>
      <c r="B55" s="0" t="n">
        <v>0.0643321250087057</v>
      </c>
    </row>
    <row r="56" customFormat="false" ht="12.75" hidden="false" customHeight="false" outlineLevel="0" collapsed="false">
      <c r="A56" s="0" t="n">
        <v>209.14</v>
      </c>
      <c r="B56" s="0" t="n">
        <v>0.0746336182969042</v>
      </c>
    </row>
    <row r="57" customFormat="false" ht="12.75" hidden="false" customHeight="false" outlineLevel="0" collapsed="false">
      <c r="A57" s="0" t="n">
        <v>209.5</v>
      </c>
      <c r="B57" s="0" t="n">
        <v>0.0669467896306132</v>
      </c>
    </row>
    <row r="58" customFormat="false" ht="12.75" hidden="false" customHeight="false" outlineLevel="0" collapsed="false">
      <c r="A58" s="0" t="n">
        <v>209.86</v>
      </c>
      <c r="B58" s="0" t="n">
        <v>0.0773371053492545</v>
      </c>
    </row>
    <row r="59" customFormat="false" ht="12.75" hidden="false" customHeight="false" outlineLevel="0" collapsed="false">
      <c r="A59" s="0" t="n">
        <v>210.21</v>
      </c>
      <c r="B59" s="0" t="n">
        <v>0.087830355156138</v>
      </c>
    </row>
    <row r="60" customFormat="false" ht="12.75" hidden="false" customHeight="false" outlineLevel="0" collapsed="false">
      <c r="A60" s="0" t="n">
        <v>210.57</v>
      </c>
      <c r="B60" s="0" t="n">
        <v>0.0638335542064703</v>
      </c>
    </row>
    <row r="61" customFormat="false" ht="12.75" hidden="false" customHeight="false" outlineLevel="0" collapsed="false">
      <c r="A61" s="0" t="n">
        <v>210.93</v>
      </c>
      <c r="B61" s="0" t="n">
        <v>0.0725506671486117</v>
      </c>
    </row>
    <row r="62" customFormat="false" ht="12.75" hidden="false" customHeight="false" outlineLevel="0" collapsed="false">
      <c r="A62" s="0" t="n">
        <v>211.29</v>
      </c>
      <c r="B62" s="0" t="n">
        <v>0.0669467896306132</v>
      </c>
    </row>
    <row r="63" customFormat="false" ht="12.75" hidden="false" customHeight="false" outlineLevel="0" collapsed="false">
      <c r="A63" s="0" t="n">
        <v>211.64</v>
      </c>
      <c r="B63" s="0" t="n">
        <v>0.0736721512628492</v>
      </c>
    </row>
    <row r="64" customFormat="false" ht="12.75" hidden="false" customHeight="false" outlineLevel="0" collapsed="false">
      <c r="A64" s="0" t="n">
        <v>212</v>
      </c>
      <c r="B64" s="0" t="n">
        <v>0.0748289385079334</v>
      </c>
    </row>
    <row r="65" customFormat="false" ht="12.75" hidden="false" customHeight="false" outlineLevel="0" collapsed="false">
      <c r="A65" s="0" t="n">
        <v>212.36</v>
      </c>
      <c r="B65" s="0" t="n">
        <v>0.0716932246550749</v>
      </c>
    </row>
    <row r="66" customFormat="false" ht="12.75" hidden="false" customHeight="false" outlineLevel="0" collapsed="false">
      <c r="A66" s="0" t="n">
        <v>212.71</v>
      </c>
      <c r="B66" s="0" t="n">
        <v>0.059314001215982</v>
      </c>
    </row>
    <row r="67" customFormat="false" ht="12.75" hidden="false" customHeight="false" outlineLevel="0" collapsed="false">
      <c r="A67" s="0" t="n">
        <v>213.07</v>
      </c>
      <c r="B67" s="0" t="n">
        <v>0.0503607364816585</v>
      </c>
    </row>
    <row r="68" customFormat="false" ht="12.75" hidden="false" customHeight="false" outlineLevel="0" collapsed="false">
      <c r="A68" s="0" t="n">
        <v>213.43</v>
      </c>
      <c r="B68" s="0" t="n">
        <v>0.0543576623225927</v>
      </c>
    </row>
    <row r="69" customFormat="false" ht="12.75" hidden="false" customHeight="false" outlineLevel="0" collapsed="false">
      <c r="A69" s="0" t="n">
        <v>213.79</v>
      </c>
      <c r="B69" s="0" t="n">
        <v>0.0669467896306132</v>
      </c>
    </row>
    <row r="70" customFormat="false" ht="12.75" hidden="false" customHeight="false" outlineLevel="0" collapsed="false">
      <c r="A70" s="0" t="n">
        <v>214.14</v>
      </c>
      <c r="B70" s="0" t="n">
        <v>0.0823169599004834</v>
      </c>
    </row>
    <row r="71" customFormat="false" ht="12.75" hidden="false" customHeight="false" outlineLevel="0" collapsed="false">
      <c r="A71" s="0" t="n">
        <v>214.5</v>
      </c>
      <c r="B71" s="0" t="n">
        <v>0.0785568110271766</v>
      </c>
    </row>
    <row r="72" customFormat="false" ht="12.75" hidden="false" customHeight="false" outlineLevel="0" collapsed="false">
      <c r="A72" s="0" t="n">
        <v>214.86</v>
      </c>
      <c r="B72" s="0" t="n">
        <v>0.060229429937645</v>
      </c>
    </row>
    <row r="73" customFormat="false" ht="12.75" hidden="false" customHeight="false" outlineLevel="0" collapsed="false">
      <c r="A73" s="0" t="n">
        <v>215.21</v>
      </c>
      <c r="B73" s="0" t="n">
        <v>0.0342141005311017</v>
      </c>
    </row>
    <row r="74" customFormat="false" ht="12.75" hidden="false" customHeight="false" outlineLevel="0" collapsed="false">
      <c r="A74" s="0" t="n">
        <v>215.57</v>
      </c>
      <c r="B74" s="0" t="n">
        <v>0.0339465295276879</v>
      </c>
    </row>
    <row r="75" customFormat="false" ht="12.75" hidden="false" customHeight="false" outlineLevel="0" collapsed="false">
      <c r="A75" s="0" t="n">
        <v>215.93</v>
      </c>
      <c r="B75" s="0" t="n">
        <v>0.0836421236729871</v>
      </c>
    </row>
    <row r="76" customFormat="false" ht="12.75" hidden="false" customHeight="false" outlineLevel="0" collapsed="false">
      <c r="A76" s="0" t="n">
        <v>216.28</v>
      </c>
      <c r="B76" s="0" t="n">
        <v>0.0923142613189073</v>
      </c>
    </row>
    <row r="77" customFormat="false" ht="12.75" hidden="false" customHeight="false" outlineLevel="0" collapsed="false">
      <c r="A77" s="0" t="n">
        <v>216.64</v>
      </c>
      <c r="B77" s="0" t="n">
        <v>0.0436337969308196</v>
      </c>
    </row>
    <row r="78" customFormat="false" ht="12.75" hidden="false" customHeight="false" outlineLevel="0" collapsed="false">
      <c r="A78" s="0" t="n">
        <v>217</v>
      </c>
      <c r="B78" s="0" t="n">
        <v>0.0407449676900594</v>
      </c>
    </row>
    <row r="79" customFormat="false" ht="12.75" hidden="false" customHeight="false" outlineLevel="0" collapsed="false">
      <c r="A79" s="0" t="n">
        <v>217.36</v>
      </c>
      <c r="B79" s="0" t="n">
        <v>0.0539351968399567</v>
      </c>
    </row>
    <row r="80" customFormat="false" ht="12.75" hidden="false" customHeight="false" outlineLevel="0" collapsed="false">
      <c r="A80" s="0" t="n">
        <v>217.71</v>
      </c>
      <c r="B80" s="0" t="n">
        <v>0.0648385598502814</v>
      </c>
    </row>
    <row r="81" customFormat="false" ht="12.75" hidden="false" customHeight="false" outlineLevel="0" collapsed="false">
      <c r="A81" s="0" t="n">
        <v>218.07</v>
      </c>
      <c r="B81" s="0" t="n">
        <v>0.0767413829905257</v>
      </c>
    </row>
    <row r="82" customFormat="false" ht="12.75" hidden="false" customHeight="false" outlineLevel="0" collapsed="false">
      <c r="A82" s="0" t="n">
        <v>218.43</v>
      </c>
      <c r="B82" s="0" t="n">
        <v>0.0804063370769311</v>
      </c>
    </row>
    <row r="83" customFormat="false" ht="12.75" hidden="false" customHeight="false" outlineLevel="0" collapsed="false">
      <c r="A83" s="0" t="n">
        <v>218.78</v>
      </c>
      <c r="B83" s="0" t="n">
        <v>0.0804063370769311</v>
      </c>
    </row>
    <row r="84" customFormat="false" ht="12.75" hidden="false" customHeight="false" outlineLevel="0" collapsed="false">
      <c r="A84" s="0" t="n">
        <v>219.14</v>
      </c>
      <c r="B84" s="0" t="n">
        <v>0.0674678388615643</v>
      </c>
    </row>
    <row r="85" customFormat="false" ht="12.75" hidden="false" customHeight="false" outlineLevel="0" collapsed="false">
      <c r="A85" s="0" t="n">
        <v>219.5</v>
      </c>
      <c r="B85" s="0" t="n">
        <v>0.0432988819941717</v>
      </c>
    </row>
    <row r="86" customFormat="false" ht="12.75" hidden="false" customHeight="false" outlineLevel="0" collapsed="false">
      <c r="A86" s="0" t="n">
        <v>219.85</v>
      </c>
      <c r="B86" s="0" t="n">
        <v>0.0674678388615643</v>
      </c>
    </row>
    <row r="87" customFormat="false" ht="12.75" hidden="false" customHeight="false" outlineLevel="0" collapsed="false">
      <c r="A87" s="0" t="n">
        <v>220.21</v>
      </c>
      <c r="B87" s="0" t="n">
        <v>0.0648385598502814</v>
      </c>
    </row>
    <row r="88" customFormat="false" ht="12.75" hidden="false" customHeight="false" outlineLevel="0" collapsed="false">
      <c r="A88" s="0" t="n">
        <v>220.57</v>
      </c>
      <c r="B88" s="0" t="n">
        <v>0.0588666592208214</v>
      </c>
    </row>
    <row r="89" customFormat="false" ht="12.75" hidden="false" customHeight="false" outlineLevel="0" collapsed="false">
      <c r="A89" s="0" t="n">
        <v>220.92</v>
      </c>
      <c r="B89" s="0" t="n">
        <v>0.0705810742857073</v>
      </c>
    </row>
    <row r="90" customFormat="false" ht="12.75" hidden="false" customHeight="false" outlineLevel="0" collapsed="false">
      <c r="A90" s="0" t="n">
        <v>221.28</v>
      </c>
      <c r="B90" s="0" t="n">
        <v>0.081567485467987</v>
      </c>
    </row>
    <row r="91" customFormat="false" ht="12.75" hidden="false" customHeight="false" outlineLevel="0" collapsed="false">
      <c r="A91" s="0" t="n">
        <v>221.64</v>
      </c>
      <c r="B91" s="0" t="n">
        <v>0.0659285137083083</v>
      </c>
    </row>
    <row r="92" customFormat="false" ht="12.75" hidden="false" customHeight="false" outlineLevel="0" collapsed="false">
      <c r="A92" s="0" t="n">
        <v>221.99</v>
      </c>
      <c r="B92" s="0" t="n">
        <v>0.0695029740666064</v>
      </c>
    </row>
    <row r="93" customFormat="false" ht="12.75" hidden="false" customHeight="false" outlineLevel="0" collapsed="false">
      <c r="A93" s="0" t="n">
        <v>222.35</v>
      </c>
      <c r="B93" s="0" t="n">
        <v>0.0700378666077551</v>
      </c>
    </row>
    <row r="94" customFormat="false" ht="12.75" hidden="false" customHeight="false" outlineLevel="0" collapsed="false">
      <c r="A94" s="0" t="n">
        <v>222.71</v>
      </c>
      <c r="B94" s="0" t="n">
        <v>0.0570937160847864</v>
      </c>
    </row>
    <row r="95" customFormat="false" ht="12.75" hidden="false" customHeight="false" outlineLevel="0" collapsed="false">
      <c r="A95" s="0" t="n">
        <v>223.06</v>
      </c>
      <c r="B95" s="0" t="n">
        <v>0.0767413829905257</v>
      </c>
    </row>
    <row r="96" customFormat="false" ht="12.75" hidden="false" customHeight="false" outlineLevel="0" collapsed="false">
      <c r="A96" s="0" t="n">
        <v>223.42</v>
      </c>
      <c r="B96" s="0" t="n">
        <v>0.0722625779294883</v>
      </c>
    </row>
    <row r="97" customFormat="false" ht="12.75" hidden="false" customHeight="false" outlineLevel="0" collapsed="false">
      <c r="A97" s="0" t="n">
        <v>223.78</v>
      </c>
      <c r="B97" s="0" t="n">
        <v>0.0910804693473325</v>
      </c>
    </row>
    <row r="98" customFormat="false" ht="12.75" hidden="false" customHeight="false" outlineLevel="0" collapsed="false">
      <c r="A98" s="0" t="n">
        <v>224.13</v>
      </c>
      <c r="B98" s="0" t="n">
        <v>0.0864804847891243</v>
      </c>
    </row>
    <row r="99" customFormat="false" ht="12.75" hidden="false" customHeight="false" outlineLevel="0" collapsed="false">
      <c r="A99" s="0" t="n">
        <v>224.49</v>
      </c>
      <c r="B99" s="0" t="n">
        <v>0.0731070983354317</v>
      </c>
    </row>
    <row r="100" customFormat="false" ht="12.75" hidden="false" customHeight="false" outlineLevel="0" collapsed="false">
      <c r="A100" s="0" t="n">
        <v>224.85</v>
      </c>
      <c r="B100" s="0" t="n">
        <v>0.076154791417437</v>
      </c>
    </row>
    <row r="101" customFormat="false" ht="12.75" hidden="false" customHeight="false" outlineLevel="0" collapsed="false">
      <c r="A101" s="0" t="n">
        <v>225.2</v>
      </c>
      <c r="B101" s="0" t="n">
        <v>0.0588666592208214</v>
      </c>
    </row>
    <row r="102" customFormat="false" ht="12.75" hidden="false" customHeight="false" outlineLevel="0" collapsed="false">
      <c r="A102" s="0" t="n">
        <v>225.56</v>
      </c>
      <c r="B102" s="0" t="n">
        <v>0.0432988819941717</v>
      </c>
    </row>
    <row r="103" customFormat="false" ht="12.75" hidden="false" customHeight="false" outlineLevel="0" collapsed="false">
      <c r="A103" s="0" t="n">
        <v>225.92</v>
      </c>
      <c r="B103" s="0" t="n">
        <v>0.0664337423389298</v>
      </c>
    </row>
    <row r="104" customFormat="false" ht="12.75" hidden="false" customHeight="false" outlineLevel="0" collapsed="false">
      <c r="A104" s="0" t="n">
        <v>226.27</v>
      </c>
      <c r="B104" s="0" t="n">
        <v>0.061173605763876</v>
      </c>
    </row>
    <row r="105" customFormat="false" ht="12.75" hidden="false" customHeight="false" outlineLevel="0" collapsed="false">
      <c r="A105" s="0" t="n">
        <v>226.63</v>
      </c>
      <c r="B105" s="0" t="n">
        <v>0.0499739749618386</v>
      </c>
    </row>
    <row r="106" customFormat="false" ht="12.75" hidden="false" customHeight="false" outlineLevel="0" collapsed="false">
      <c r="A106" s="0" t="n">
        <v>226.98</v>
      </c>
      <c r="B106" s="0" t="n">
        <v>0.0575393211087819</v>
      </c>
    </row>
    <row r="107" customFormat="false" ht="12.75" hidden="false" customHeight="false" outlineLevel="0" collapsed="false">
      <c r="A107" s="0" t="n">
        <v>227.34</v>
      </c>
      <c r="B107" s="0" t="n">
        <v>0.0648385598502814</v>
      </c>
    </row>
    <row r="108" customFormat="false" ht="12.75" hidden="false" customHeight="false" outlineLevel="0" collapsed="false">
      <c r="A108" s="0" t="n">
        <v>227.7</v>
      </c>
      <c r="B108" s="0" t="n">
        <v>0.0631538006134741</v>
      </c>
    </row>
    <row r="109" customFormat="false" ht="12.75" hidden="false" customHeight="false" outlineLevel="0" collapsed="false">
      <c r="A109" s="0" t="n">
        <v>228.05</v>
      </c>
      <c r="B109" s="0" t="n">
        <v>0.0669467896306132</v>
      </c>
    </row>
    <row r="110" customFormat="false" ht="12.75" hidden="false" customHeight="false" outlineLevel="0" collapsed="false">
      <c r="A110" s="0" t="n">
        <v>228.41</v>
      </c>
      <c r="B110" s="0" t="n">
        <v>0.0539351968399567</v>
      </c>
    </row>
    <row r="111" customFormat="false" ht="12.75" hidden="false" customHeight="false" outlineLevel="0" collapsed="false">
      <c r="A111" s="0" t="n">
        <v>228.77</v>
      </c>
      <c r="B111" s="0" t="n">
        <v>0.076154791417437</v>
      </c>
    </row>
    <row r="112" customFormat="false" ht="12.75" hidden="false" customHeight="false" outlineLevel="0" collapsed="false">
      <c r="A112" s="0" t="n">
        <v>229.12</v>
      </c>
      <c r="B112" s="0" t="n">
        <v>0.076154791417437</v>
      </c>
    </row>
    <row r="113" customFormat="false" ht="12.75" hidden="false" customHeight="false" outlineLevel="0" collapsed="false">
      <c r="A113" s="0" t="n">
        <v>229.48</v>
      </c>
      <c r="B113" s="0" t="n">
        <v>0.0695029740666064</v>
      </c>
    </row>
    <row r="114" customFormat="false" ht="12.75" hidden="false" customHeight="false" outlineLevel="0" collapsed="false">
      <c r="A114" s="0" t="n">
        <v>229.83</v>
      </c>
      <c r="B114" s="0" t="n">
        <v>0.0742460283721126</v>
      </c>
    </row>
    <row r="115" customFormat="false" ht="12.75" hidden="false" customHeight="false" outlineLevel="0" collapsed="false">
      <c r="A115" s="0" t="n">
        <v>230.19</v>
      </c>
      <c r="B115" s="0" t="n">
        <v>0.0689762067903136</v>
      </c>
    </row>
    <row r="116" customFormat="false" ht="12.75" hidden="false" customHeight="false" outlineLevel="0" collapsed="false">
      <c r="A116" s="0" t="n">
        <v>230.55</v>
      </c>
      <c r="B116" s="0" t="n">
        <v>0.0754210971743181</v>
      </c>
    </row>
    <row r="117" customFormat="false" ht="12.75" hidden="false" customHeight="false" outlineLevel="0" collapsed="false">
      <c r="A117" s="0" t="n">
        <v>230.9</v>
      </c>
      <c r="B117" s="0" t="n">
        <v>0.0773371053492545</v>
      </c>
    </row>
    <row r="118" customFormat="false" ht="12.75" hidden="false" customHeight="false" outlineLevel="0" collapsed="false">
      <c r="A118" s="0" t="n">
        <v>231.26</v>
      </c>
      <c r="B118" s="0" t="n">
        <v>0.0810332509092183</v>
      </c>
    </row>
    <row r="119" customFormat="false" ht="12.75" hidden="false" customHeight="false" outlineLevel="0" collapsed="false">
      <c r="A119" s="0" t="n">
        <v>231.61</v>
      </c>
      <c r="B119" s="0" t="n">
        <v>0.0828155307027189</v>
      </c>
    </row>
    <row r="120" customFormat="false" ht="12.75" hidden="false" customHeight="false" outlineLevel="0" collapsed="false">
      <c r="A120" s="0" t="n">
        <v>231.97</v>
      </c>
      <c r="B120" s="0" t="n">
        <v>0.079789076072531</v>
      </c>
    </row>
    <row r="121" customFormat="false" ht="12.75" hidden="false" customHeight="false" outlineLevel="0" collapsed="false">
      <c r="A121" s="0" t="n">
        <v>232.33</v>
      </c>
      <c r="B121" s="0" t="n">
        <v>0.0969100130080564</v>
      </c>
    </row>
    <row r="122" customFormat="false" ht="12.75" hidden="false" customHeight="false" outlineLevel="0" collapsed="false">
      <c r="A122" s="0" t="n">
        <v>232.68</v>
      </c>
      <c r="B122" s="0" t="n">
        <v>0.0767413829905257</v>
      </c>
    </row>
    <row r="123" customFormat="false" ht="12.75" hidden="false" customHeight="false" outlineLevel="0" collapsed="false">
      <c r="A123" s="0" t="n">
        <v>233.04</v>
      </c>
      <c r="B123" s="0" t="n">
        <v>0.0779421739320764</v>
      </c>
    </row>
    <row r="124" customFormat="false" ht="12.75" hidden="false" customHeight="false" outlineLevel="0" collapsed="false">
      <c r="A124" s="0" t="n">
        <v>233.39</v>
      </c>
      <c r="B124" s="0" t="n">
        <v>0.0804063370769311</v>
      </c>
    </row>
    <row r="125" customFormat="false" ht="12.75" hidden="false" customHeight="false" outlineLevel="0" collapsed="false">
      <c r="A125" s="0" t="n">
        <v>233.75</v>
      </c>
      <c r="B125" s="0" t="n">
        <v>0.0700378666077551</v>
      </c>
    </row>
    <row r="126" customFormat="false" ht="12.75" hidden="false" customHeight="false" outlineLevel="0" collapsed="false">
      <c r="A126" s="0" t="n">
        <v>234.11</v>
      </c>
      <c r="B126" s="0" t="n">
        <v>0.0736721512628492</v>
      </c>
    </row>
    <row r="127" customFormat="false" ht="12.75" hidden="false" customHeight="false" outlineLevel="0" collapsed="false">
      <c r="A127" s="0" t="n">
        <v>234.46</v>
      </c>
      <c r="B127" s="0" t="n">
        <v>0.0939045028683312</v>
      </c>
    </row>
    <row r="128" customFormat="false" ht="12.75" hidden="false" customHeight="false" outlineLevel="0" collapsed="false">
      <c r="A128" s="0" t="n">
        <v>234.82</v>
      </c>
      <c r="B128" s="0" t="n">
        <v>0.090176630349088</v>
      </c>
    </row>
    <row r="129" customFormat="false" ht="12.75" hidden="false" customHeight="false" outlineLevel="0" collapsed="false">
      <c r="A129" s="0" t="n">
        <v>235.17</v>
      </c>
      <c r="B129" s="0" t="n">
        <v>0.0616569010640921</v>
      </c>
    </row>
    <row r="130" customFormat="false" ht="12.75" hidden="false" customHeight="false" outlineLevel="0" collapsed="false">
      <c r="A130" s="0" t="n">
        <v>235.53</v>
      </c>
      <c r="B130" s="0" t="n">
        <v>0.0638335542064703</v>
      </c>
    </row>
    <row r="131" customFormat="false" ht="12.75" hidden="false" customHeight="false" outlineLevel="0" collapsed="false">
      <c r="A131" s="0" t="n">
        <v>235.89</v>
      </c>
      <c r="B131" s="0" t="n">
        <v>0.0791812460476248</v>
      </c>
    </row>
    <row r="132" customFormat="false" ht="12.75" hidden="false" customHeight="false" outlineLevel="0" collapsed="false">
      <c r="A132" s="0" t="n">
        <v>236.24</v>
      </c>
      <c r="B132" s="0" t="n">
        <v>0.0742460283721126</v>
      </c>
    </row>
    <row r="133" customFormat="false" ht="12.75" hidden="false" customHeight="false" outlineLevel="0" collapsed="false">
      <c r="A133" s="0" t="n">
        <v>236.6</v>
      </c>
      <c r="B133" s="0" t="n">
        <v>0.0841024826368948</v>
      </c>
    </row>
    <row r="134" customFormat="false" ht="12.75" hidden="false" customHeight="false" outlineLevel="0" collapsed="false">
      <c r="A134" s="0" t="n">
        <v>236.95</v>
      </c>
      <c r="B134" s="0" t="n">
        <v>0.0773371053492545</v>
      </c>
    </row>
    <row r="135" customFormat="false" ht="12.75" hidden="false" customHeight="false" outlineLevel="0" collapsed="false">
      <c r="A135" s="0" t="n">
        <v>237.31</v>
      </c>
      <c r="B135" s="0" t="n">
        <v>0.090176630349088</v>
      </c>
    </row>
    <row r="136" customFormat="false" ht="12.75" hidden="false" customHeight="false" outlineLevel="0" collapsed="false">
      <c r="A136" s="0" t="n">
        <v>237.66</v>
      </c>
      <c r="B136" s="0" t="n">
        <v>0.0748289385079334</v>
      </c>
    </row>
    <row r="137" customFormat="false" ht="12.75" hidden="false" customHeight="false" outlineLevel="0" collapsed="false">
      <c r="A137" s="0" t="n">
        <v>238.02</v>
      </c>
      <c r="B137" s="0" t="n">
        <v>0.0619143523028268</v>
      </c>
    </row>
    <row r="138" customFormat="false" ht="12.75" hidden="false" customHeight="false" outlineLevel="0" collapsed="false">
      <c r="A138" s="0" t="n">
        <v>238.38</v>
      </c>
      <c r="B138" s="0" t="n">
        <v>0.0828155307027189</v>
      </c>
    </row>
    <row r="139" customFormat="false" ht="12.75" hidden="false" customHeight="false" outlineLevel="0" collapsed="false">
      <c r="A139" s="0" t="n">
        <v>238.73</v>
      </c>
      <c r="B139" s="0" t="n">
        <v>0.0858210408424441</v>
      </c>
    </row>
    <row r="140" customFormat="false" ht="12.75" hidden="false" customHeight="false" outlineLevel="0" collapsed="false">
      <c r="A140" s="0" t="n">
        <v>239.09</v>
      </c>
      <c r="B140" s="0" t="n">
        <v>0.0804063370769311</v>
      </c>
    </row>
    <row r="141" customFormat="false" ht="12.75" hidden="false" customHeight="false" outlineLevel="0" collapsed="false">
      <c r="A141" s="0" t="n">
        <v>239.44</v>
      </c>
      <c r="B141" s="0" t="n">
        <v>0.0816700464513195</v>
      </c>
    </row>
    <row r="142" customFormat="false" ht="12.75" hidden="false" customHeight="false" outlineLevel="0" collapsed="false">
      <c r="A142" s="0" t="n">
        <v>239.8</v>
      </c>
      <c r="B142" s="0" t="n">
        <v>0.0894859949288495</v>
      </c>
    </row>
    <row r="143" customFormat="false" ht="12.75" hidden="false" customHeight="false" outlineLevel="0" collapsed="false">
      <c r="A143" s="0" t="n">
        <v>240.15</v>
      </c>
      <c r="B143" s="0" t="n">
        <v>0.0804063370769311</v>
      </c>
    </row>
    <row r="144" customFormat="false" ht="12.75" hidden="false" customHeight="false" outlineLevel="0" collapsed="false">
      <c r="A144" s="0" t="n">
        <v>240.51</v>
      </c>
      <c r="B144" s="0" t="n">
        <v>0.0991314730020145</v>
      </c>
    </row>
    <row r="145" customFormat="false" ht="12.75" hidden="false" customHeight="false" outlineLevel="0" collapsed="false">
      <c r="A145" s="0" t="n">
        <v>240.86</v>
      </c>
      <c r="B145" s="0" t="n">
        <v>0.059314001215982</v>
      </c>
    </row>
    <row r="146" customFormat="false" ht="12.75" hidden="false" customHeight="false" outlineLevel="0" collapsed="false">
      <c r="A146" s="0" t="n">
        <v>241.22</v>
      </c>
      <c r="B146" s="0" t="n">
        <v>0.0931821404888133</v>
      </c>
    </row>
    <row r="147" customFormat="false" ht="12.75" hidden="false" customHeight="false" outlineLevel="0" collapsed="false">
      <c r="A147" s="0" t="n">
        <v>241.58</v>
      </c>
      <c r="B147" s="0" t="n">
        <v>0.076154791417437</v>
      </c>
    </row>
    <row r="148" customFormat="false" ht="12.75" hidden="false" customHeight="false" outlineLevel="0" collapsed="false">
      <c r="A148" s="0" t="n">
        <v>241.93</v>
      </c>
      <c r="B148" s="0" t="n">
        <v>0.0664337423389298</v>
      </c>
    </row>
    <row r="149" customFormat="false" ht="12.75" hidden="false" customHeight="false" outlineLevel="0" collapsed="false">
      <c r="A149" s="0" t="n">
        <v>242.29</v>
      </c>
      <c r="B149" s="0" t="n">
        <v>0.0851716097368123</v>
      </c>
    </row>
    <row r="150" customFormat="false" ht="12.75" hidden="false" customHeight="false" outlineLevel="0" collapsed="false">
      <c r="A150" s="0" t="n">
        <v>242.64</v>
      </c>
      <c r="B150" s="0" t="n">
        <v>0.0725506671486117</v>
      </c>
    </row>
    <row r="151" customFormat="false" ht="12.75" hidden="false" customHeight="false" outlineLevel="0" collapsed="false">
      <c r="A151" s="0" t="n">
        <v>243</v>
      </c>
      <c r="B151" s="0" t="n">
        <v>0.0606978403536117</v>
      </c>
    </row>
    <row r="152" customFormat="false" ht="12.75" hidden="false" customHeight="false" outlineLevel="0" collapsed="false">
      <c r="A152" s="0" t="n">
        <v>243.35</v>
      </c>
      <c r="B152" s="0" t="n">
        <v>0.0531096888146971</v>
      </c>
    </row>
    <row r="153" customFormat="false" ht="12.75" hidden="false" customHeight="false" outlineLevel="0" collapsed="false">
      <c r="A153" s="0" t="n">
        <v>243.71</v>
      </c>
      <c r="B153" s="0" t="n">
        <v>0.0716932246550749</v>
      </c>
    </row>
    <row r="154" customFormat="false" ht="12.75" hidden="false" customHeight="false" outlineLevel="0" collapsed="false">
      <c r="A154" s="0" t="n">
        <v>244.06</v>
      </c>
      <c r="B154" s="0" t="n">
        <v>0.0923142613189073</v>
      </c>
    </row>
    <row r="155" customFormat="false" ht="12.75" hidden="false" customHeight="false" outlineLevel="0" collapsed="false">
      <c r="A155" s="0" t="n">
        <v>244.42</v>
      </c>
      <c r="B155" s="0" t="n">
        <v>0.0810332509092183</v>
      </c>
    </row>
    <row r="156" customFormat="false" ht="12.75" hidden="false" customHeight="false" outlineLevel="0" collapsed="false">
      <c r="A156" s="0" t="n">
        <v>244.77</v>
      </c>
      <c r="B156" s="0" t="n">
        <v>0.0606978403536117</v>
      </c>
    </row>
    <row r="157" customFormat="false" ht="12.75" hidden="false" customHeight="false" outlineLevel="0" collapsed="false">
      <c r="A157" s="0" t="n">
        <v>245.13</v>
      </c>
      <c r="B157" s="0" t="n">
        <v>0.0653530466240559</v>
      </c>
    </row>
    <row r="158" customFormat="false" ht="12.75" hidden="false" customHeight="false" outlineLevel="0" collapsed="false">
      <c r="A158" s="0" t="n">
        <v>245.48</v>
      </c>
      <c r="B158" s="0" t="n">
        <v>0.0834540301589364</v>
      </c>
    </row>
    <row r="159" customFormat="false" ht="12.75" hidden="false" customHeight="false" outlineLevel="0" collapsed="false">
      <c r="A159" s="0" t="n">
        <v>245.84</v>
      </c>
      <c r="B159" s="0" t="n">
        <v>0.0633426653617879</v>
      </c>
    </row>
    <row r="160" customFormat="false" ht="12.75" hidden="false" customHeight="false" outlineLevel="0" collapsed="false">
      <c r="A160" s="0" t="n">
        <v>246.19</v>
      </c>
      <c r="B160" s="0" t="n">
        <v>0.079789076072531</v>
      </c>
    </row>
    <row r="161" customFormat="false" ht="12.75" hidden="false" customHeight="false" outlineLevel="0" collapsed="false">
      <c r="A161" s="0" t="n">
        <v>246.55</v>
      </c>
      <c r="B161" s="0" t="n">
        <v>0.0725506671486117</v>
      </c>
    </row>
    <row r="162" customFormat="false" ht="12.75" hidden="false" customHeight="false" outlineLevel="0" collapsed="false">
      <c r="A162" s="0" t="n">
        <v>246.9</v>
      </c>
      <c r="B162" s="0" t="n">
        <v>0.0638335542064703</v>
      </c>
    </row>
    <row r="163" customFormat="false" ht="12.75" hidden="false" customHeight="false" outlineLevel="0" collapsed="false">
      <c r="A163" s="0" t="n">
        <v>247.26</v>
      </c>
      <c r="B163" s="0" t="n">
        <v>0.0543576623225927</v>
      </c>
    </row>
    <row r="164" customFormat="false" ht="12.75" hidden="false" customHeight="false" outlineLevel="0" collapsed="false">
      <c r="A164" s="0" t="n">
        <v>247.61</v>
      </c>
      <c r="B164" s="0" t="n">
        <v>0.0915905040294448</v>
      </c>
    </row>
    <row r="165" customFormat="false" ht="12.75" hidden="false" customHeight="false" outlineLevel="0" collapsed="false">
      <c r="A165" s="0" t="n">
        <v>247.97</v>
      </c>
      <c r="B165" s="0" t="n">
        <v>0.0992099008996367</v>
      </c>
    </row>
    <row r="166" customFormat="false" ht="12.75" hidden="false" customHeight="false" outlineLevel="0" collapsed="false">
      <c r="A166" s="0" t="n">
        <v>248.33</v>
      </c>
      <c r="B166" s="0" t="n">
        <v>0.061173605763876</v>
      </c>
    </row>
    <row r="167" customFormat="false" ht="12.75" hidden="false" customHeight="false" outlineLevel="0" collapsed="false">
      <c r="A167" s="0" t="n">
        <v>248.68</v>
      </c>
      <c r="B167" s="0" t="n">
        <v>0.0679970790951111</v>
      </c>
    </row>
    <row r="168" customFormat="false" ht="12.75" hidden="false" customHeight="false" outlineLevel="0" collapsed="false">
      <c r="A168" s="0" t="n">
        <v>249.04</v>
      </c>
      <c r="B168" s="0" t="n">
        <v>0.0810332509092183</v>
      </c>
    </row>
    <row r="169" customFormat="false" ht="12.75" hidden="false" customHeight="false" outlineLevel="0" collapsed="false">
      <c r="A169" s="0" t="n">
        <v>249.39</v>
      </c>
      <c r="B169" s="0" t="n">
        <v>0.0628592819806317</v>
      </c>
    </row>
    <row r="170" customFormat="false" ht="12.75" hidden="false" customHeight="false" outlineLevel="0" collapsed="false">
      <c r="A170" s="0" t="n">
        <v>249.74</v>
      </c>
      <c r="B170" s="0" t="n">
        <v>0.0773371053492545</v>
      </c>
    </row>
    <row r="171" customFormat="false" ht="12.75" hidden="false" customHeight="false" outlineLevel="0" collapsed="false">
      <c r="A171" s="0" t="n">
        <v>250.1</v>
      </c>
      <c r="B171" s="0" t="n">
        <v>0.0725506671486117</v>
      </c>
    </row>
    <row r="172" customFormat="false" ht="12.75" hidden="false" customHeight="false" outlineLevel="0" collapsed="false">
      <c r="A172" s="0" t="n">
        <v>250.45</v>
      </c>
      <c r="B172" s="0" t="n">
        <v>0.0562229242388401</v>
      </c>
    </row>
    <row r="173" customFormat="false" ht="12.75" hidden="false" customHeight="false" outlineLevel="0" collapsed="false">
      <c r="A173" s="0" t="n">
        <v>250.81</v>
      </c>
      <c r="B173" s="0" t="n">
        <v>0.0664337423389298</v>
      </c>
    </row>
    <row r="174" customFormat="false" ht="12.75" hidden="false" customHeight="false" outlineLevel="0" collapsed="false">
      <c r="A174" s="0" t="n">
        <v>251.16</v>
      </c>
      <c r="B174" s="0" t="n">
        <v>0.0588666592208214</v>
      </c>
    </row>
    <row r="175" customFormat="false" ht="12.75" hidden="false" customHeight="false" outlineLevel="0" collapsed="false">
      <c r="A175" s="0" t="n">
        <v>251.52</v>
      </c>
      <c r="B175" s="0" t="n">
        <v>0.0888058943919063</v>
      </c>
    </row>
    <row r="176" customFormat="false" ht="12.75" hidden="false" customHeight="false" outlineLevel="0" collapsed="false">
      <c r="A176" s="0" t="n">
        <v>251.87</v>
      </c>
      <c r="B176" s="0" t="n">
        <v>0.102859345521258</v>
      </c>
    </row>
    <row r="177" customFormat="false" ht="12.75" hidden="false" customHeight="false" outlineLevel="0" collapsed="false">
      <c r="A177" s="0" t="n">
        <v>252.23</v>
      </c>
      <c r="B177" s="0" t="n">
        <v>0.0711327929479697</v>
      </c>
    </row>
    <row r="178" customFormat="false" ht="12.75" hidden="false" customHeight="false" outlineLevel="0" collapsed="false">
      <c r="A178" s="0" t="n">
        <v>252.58</v>
      </c>
      <c r="B178" s="0" t="n">
        <v>0.0742460283721126</v>
      </c>
    </row>
    <row r="179" customFormat="false" ht="12.75" hidden="false" customHeight="false" outlineLevel="0" collapsed="false">
      <c r="A179" s="0" t="n">
        <v>252.94</v>
      </c>
      <c r="B179" s="0" t="n">
        <v>0.0931821404888133</v>
      </c>
    </row>
    <row r="180" customFormat="false" ht="12.75" hidden="false" customHeight="false" outlineLevel="0" collapsed="false">
      <c r="A180" s="0" t="n">
        <v>253.29</v>
      </c>
      <c r="B180" s="0" t="n">
        <v>0.0659285137083083</v>
      </c>
    </row>
    <row r="181" customFormat="false" ht="12.75" hidden="false" customHeight="false" outlineLevel="0" collapsed="false">
      <c r="A181" s="0" t="n">
        <v>253.65</v>
      </c>
      <c r="B181" s="0" t="n">
        <v>0.0471790776954693</v>
      </c>
    </row>
    <row r="182" customFormat="false" ht="12.75" hidden="false" customHeight="false" outlineLevel="0" collapsed="false">
      <c r="A182" s="0" t="n">
        <v>254</v>
      </c>
      <c r="B182" s="0" t="n">
        <v>0.0695029740666064</v>
      </c>
    </row>
    <row r="183" customFormat="false" ht="12.75" hidden="false" customHeight="false" outlineLevel="0" collapsed="false">
      <c r="A183" s="0" t="n">
        <v>254.36</v>
      </c>
      <c r="B183" s="0" t="n">
        <v>0.0606978403536117</v>
      </c>
    </row>
    <row r="184" customFormat="false" ht="12.75" hidden="false" customHeight="false" outlineLevel="0" collapsed="false">
      <c r="A184" s="0" t="n">
        <v>254.71</v>
      </c>
      <c r="B184" s="0" t="n">
        <v>0.104463150898502</v>
      </c>
    </row>
    <row r="185" customFormat="false" ht="12.75" hidden="false" customHeight="false" outlineLevel="0" collapsed="false">
      <c r="A185" s="0" t="n">
        <v>255.07</v>
      </c>
      <c r="B185" s="0" t="n">
        <v>0.0946381971114502</v>
      </c>
    </row>
    <row r="186" customFormat="false" ht="12.75" hidden="false" customHeight="false" outlineLevel="0" collapsed="false">
      <c r="A186" s="0" t="n">
        <v>255.42</v>
      </c>
      <c r="B186" s="0" t="n">
        <v>0.079789076072531</v>
      </c>
    </row>
    <row r="187" customFormat="false" ht="12.75" hidden="false" customHeight="false" outlineLevel="0" collapsed="false">
      <c r="A187" s="0" t="n">
        <v>255.78</v>
      </c>
      <c r="B187" s="0" t="n">
        <v>0.0679970790951111</v>
      </c>
    </row>
    <row r="188" customFormat="false" ht="12.75" hidden="false" customHeight="false" outlineLevel="0" collapsed="false">
      <c r="A188" s="0" t="n">
        <v>256.13</v>
      </c>
      <c r="B188" s="0" t="n">
        <v>0.0535192557264883</v>
      </c>
    </row>
    <row r="189" customFormat="false" ht="12.75" hidden="false" customHeight="false" outlineLevel="0" collapsed="false">
      <c r="A189" s="0" t="n">
        <v>256.48</v>
      </c>
      <c r="B189" s="0" t="n">
        <v>0.0334237554869497</v>
      </c>
    </row>
    <row r="190" customFormat="false" ht="12.75" hidden="false" customHeight="false" outlineLevel="0" collapsed="false">
      <c r="A190" s="0" t="n">
        <v>256.84</v>
      </c>
      <c r="B190" s="0" t="n">
        <v>0.0664337423389298</v>
      </c>
    </row>
    <row r="191" customFormat="false" ht="12.75" hidden="false" customHeight="false" outlineLevel="0" collapsed="false">
      <c r="A191" s="0" t="n">
        <v>257.19</v>
      </c>
      <c r="B191" s="0" t="n">
        <v>0.0475483981785561</v>
      </c>
    </row>
    <row r="192" customFormat="false" ht="12.75" hidden="false" customHeight="false" outlineLevel="0" collapsed="false">
      <c r="A192" s="0" t="n">
        <v>257.55</v>
      </c>
      <c r="B192" s="0" t="n">
        <v>0.0468154557170088</v>
      </c>
    </row>
    <row r="193" customFormat="false" ht="12.75" hidden="false" customHeight="false" outlineLevel="0" collapsed="false">
      <c r="A193" s="0" t="n">
        <v>257.9</v>
      </c>
      <c r="B193" s="0" t="n">
        <v>0.0575393211087819</v>
      </c>
    </row>
    <row r="194" customFormat="false" ht="12.75" hidden="false" customHeight="false" outlineLevel="0" collapsed="false">
      <c r="A194" s="0" t="n">
        <v>258.26</v>
      </c>
      <c r="B194" s="0" t="n">
        <v>0.0562229242388401</v>
      </c>
    </row>
    <row r="195" customFormat="false" ht="12.75" hidden="false" customHeight="false" outlineLevel="0" collapsed="false">
      <c r="A195" s="0" t="n">
        <v>258.61</v>
      </c>
      <c r="B195" s="0" t="n">
        <v>0.0736721512628492</v>
      </c>
    </row>
    <row r="196" customFormat="false" ht="12.75" hidden="false" customHeight="false" outlineLevel="0" collapsed="false">
      <c r="A196" s="0" t="n">
        <v>258.97</v>
      </c>
      <c r="B196" s="0" t="n">
        <v>0.0674678388615643</v>
      </c>
    </row>
    <row r="197" customFormat="false" ht="12.75" hidden="false" customHeight="false" outlineLevel="0" collapsed="false">
      <c r="A197" s="0" t="n">
        <v>259.32</v>
      </c>
      <c r="B197" s="0" t="n">
        <v>0.0791812460476248</v>
      </c>
    </row>
    <row r="198" customFormat="false" ht="12.75" hidden="false" customHeight="false" outlineLevel="0" collapsed="false">
      <c r="A198" s="0" t="n">
        <v>259.67</v>
      </c>
      <c r="B198" s="0" t="n">
        <v>0.052706350516003</v>
      </c>
    </row>
    <row r="199" customFormat="false" ht="12.75" hidden="false" customHeight="false" outlineLevel="0" collapsed="false">
      <c r="A199" s="0" t="n">
        <v>260.03</v>
      </c>
      <c r="B199" s="0" t="n">
        <v>0.076154791417437</v>
      </c>
    </row>
    <row r="200" customFormat="false" ht="12.75" hidden="false" customHeight="false" outlineLevel="0" collapsed="false">
      <c r="A200" s="0" t="n">
        <v>260.38</v>
      </c>
      <c r="B200" s="0" t="n">
        <v>0.076154791417437</v>
      </c>
    </row>
    <row r="201" customFormat="false" ht="12.75" hidden="false" customHeight="false" outlineLevel="0" collapsed="false">
      <c r="A201" s="0" t="n">
        <v>260.74</v>
      </c>
      <c r="B201" s="0" t="n">
        <v>0.0464574012390014</v>
      </c>
    </row>
    <row r="202" customFormat="false" ht="12.75" hidden="false" customHeight="false" outlineLevel="0" collapsed="false">
      <c r="A202" s="0" t="n">
        <v>261.09</v>
      </c>
      <c r="B202" s="0" t="n">
        <v>0.0679970790951111</v>
      </c>
    </row>
    <row r="203" customFormat="false" ht="12.75" hidden="false" customHeight="false" outlineLevel="0" collapsed="false">
      <c r="A203" s="0" t="n">
        <v>261.45</v>
      </c>
      <c r="B203" s="0" t="n">
        <v>0.0736721512628492</v>
      </c>
    </row>
    <row r="204" customFormat="false" ht="12.75" hidden="false" customHeight="false" outlineLevel="0" collapsed="false">
      <c r="A204" s="0" t="n">
        <v>261.8</v>
      </c>
      <c r="B204" s="0" t="n">
        <v>0.0779421739320764</v>
      </c>
    </row>
    <row r="205" customFormat="false" ht="12.75" hidden="false" customHeight="false" outlineLevel="0" collapsed="false">
      <c r="A205" s="0" t="n">
        <v>262.15</v>
      </c>
      <c r="B205" s="0" t="n">
        <v>0.0638335542064703</v>
      </c>
    </row>
    <row r="206" customFormat="false" ht="12.75" hidden="false" customHeight="false" outlineLevel="0" collapsed="false">
      <c r="A206" s="0" t="n">
        <v>262.51</v>
      </c>
      <c r="B206" s="0" t="n">
        <v>0.0695029740666064</v>
      </c>
    </row>
    <row r="207" customFormat="false" ht="12.75" hidden="false" customHeight="false" outlineLevel="0" collapsed="false">
      <c r="A207" s="0" t="n">
        <v>262.86</v>
      </c>
      <c r="B207" s="0" t="n">
        <v>0.0461047872460387</v>
      </c>
    </row>
    <row r="208" customFormat="false" ht="12.75" hidden="false" customHeight="false" outlineLevel="0" collapsed="false">
      <c r="A208" s="0" t="n">
        <v>263.22</v>
      </c>
      <c r="B208" s="0" t="n">
        <v>0.0664337423389298</v>
      </c>
    </row>
    <row r="209" customFormat="false" ht="12.75" hidden="false" customHeight="false" outlineLevel="0" collapsed="false">
      <c r="A209" s="0" t="n">
        <v>263.57</v>
      </c>
      <c r="B209" s="0" t="n">
        <v>0.0689762067903136</v>
      </c>
    </row>
    <row r="210" customFormat="false" ht="12.75" hidden="false" customHeight="false" outlineLevel="0" collapsed="false">
      <c r="A210" s="0" t="n">
        <v>263.92</v>
      </c>
      <c r="B210" s="0" t="n">
        <v>0.0760227268027951</v>
      </c>
    </row>
    <row r="211" customFormat="false" ht="12.75" hidden="false" customHeight="false" outlineLevel="0" collapsed="false">
      <c r="A211" s="0" t="n">
        <v>264.28</v>
      </c>
      <c r="B211" s="0" t="n">
        <v>0.0711327929479697</v>
      </c>
    </row>
    <row r="212" customFormat="false" ht="12.75" hidden="false" customHeight="false" outlineLevel="0" collapsed="false">
      <c r="A212" s="0" t="n">
        <v>264.63</v>
      </c>
      <c r="B212" s="0" t="n">
        <v>0.0705810742857073</v>
      </c>
    </row>
    <row r="213" customFormat="false" ht="12.75" hidden="false" customHeight="false" outlineLevel="0" collapsed="false">
      <c r="A213" s="0" t="n">
        <v>264.99</v>
      </c>
      <c r="B213" s="0" t="n">
        <v>0.0742460283721126</v>
      </c>
    </row>
    <row r="214" customFormat="false" ht="12.75" hidden="false" customHeight="false" outlineLevel="0" collapsed="false">
      <c r="A214" s="0" t="n">
        <v>265.34</v>
      </c>
      <c r="B214" s="0" t="n">
        <v>0.0685347054102451</v>
      </c>
    </row>
    <row r="215" customFormat="false" ht="12.75" hidden="false" customHeight="false" outlineLevel="0" collapsed="false">
      <c r="A215" s="0" t="n">
        <v>265.69</v>
      </c>
      <c r="B215" s="0" t="n">
        <v>0.0841024826368948</v>
      </c>
    </row>
    <row r="216" customFormat="false" ht="12.75" hidden="false" customHeight="false" outlineLevel="0" collapsed="false">
      <c r="A216" s="0" t="n">
        <v>266.05</v>
      </c>
      <c r="B216" s="0" t="n">
        <v>0.0854301953246264</v>
      </c>
    </row>
    <row r="217" customFormat="false" ht="12.75" hidden="false" customHeight="false" outlineLevel="0" collapsed="false">
      <c r="A217" s="0" t="n">
        <v>266.4</v>
      </c>
      <c r="B217" s="0" t="n">
        <v>0.0716932246550749</v>
      </c>
    </row>
    <row r="218" customFormat="false" ht="12.75" hidden="false" customHeight="false" outlineLevel="0" collapsed="false">
      <c r="A218" s="0" t="n">
        <v>266.76</v>
      </c>
      <c r="B218" s="0" t="n">
        <v>0.0816700464513195</v>
      </c>
    </row>
    <row r="219" customFormat="false" ht="12.75" hidden="false" customHeight="false" outlineLevel="0" collapsed="false">
      <c r="A219" s="0" t="n">
        <v>267.11</v>
      </c>
      <c r="B219" s="0" t="n">
        <v>0.0614524790871932</v>
      </c>
    </row>
    <row r="220" customFormat="false" ht="12.75" hidden="false" customHeight="false" outlineLevel="0" collapsed="false">
      <c r="A220" s="0" t="n">
        <v>267.46</v>
      </c>
      <c r="B220" s="0" t="n">
        <v>0.0695029740666064</v>
      </c>
    </row>
    <row r="221" customFormat="false" ht="12.75" hidden="false" customHeight="false" outlineLevel="0" collapsed="false">
      <c r="A221" s="0" t="n">
        <v>267.82</v>
      </c>
      <c r="B221" s="0" t="n">
        <v>0.0748289385079334</v>
      </c>
    </row>
    <row r="222" customFormat="false" ht="12.75" hidden="false" customHeight="false" outlineLevel="0" collapsed="false">
      <c r="A222" s="0" t="n">
        <v>268.17</v>
      </c>
      <c r="B222" s="0" t="n">
        <v>0.0915905040294448</v>
      </c>
    </row>
    <row r="223" customFormat="false" ht="12.75" hidden="false" customHeight="false" outlineLevel="0" collapsed="false">
      <c r="A223" s="0" t="n">
        <v>268.52</v>
      </c>
      <c r="B223" s="0" t="n">
        <v>0.0908780482381434</v>
      </c>
    </row>
    <row r="224" customFormat="false" ht="12.75" hidden="false" customHeight="false" outlineLevel="0" collapsed="false">
      <c r="A224" s="0" t="n">
        <v>268.88</v>
      </c>
      <c r="B224" s="0" t="n">
        <v>0.0736721512628492</v>
      </c>
    </row>
    <row r="225" customFormat="false" ht="12.75" hidden="false" customHeight="false" outlineLevel="0" collapsed="false">
      <c r="A225" s="0" t="n">
        <v>269.23</v>
      </c>
      <c r="B225" s="0" t="n">
        <v>0.04959311509186</v>
      </c>
    </row>
    <row r="226" customFormat="false" ht="12.75" hidden="false" customHeight="false" outlineLevel="0" collapsed="false">
      <c r="A226" s="0" t="n">
        <v>269.59</v>
      </c>
      <c r="B226" s="0" t="n">
        <v>0.0644579892269185</v>
      </c>
    </row>
    <row r="227" customFormat="false" ht="12.75" hidden="false" customHeight="false" outlineLevel="0" collapsed="false">
      <c r="A227" s="0" t="n">
        <v>269.94</v>
      </c>
      <c r="B227" s="0" t="n">
        <v>0.0804063370769311</v>
      </c>
    </row>
    <row r="228" customFormat="false" ht="12.75" hidden="false" customHeight="false" outlineLevel="0" collapsed="false">
      <c r="A228" s="0" t="n">
        <v>270.29</v>
      </c>
      <c r="B228" s="0" t="n">
        <v>0.076154791417437</v>
      </c>
    </row>
    <row r="229" customFormat="false" ht="12.75" hidden="false" customHeight="false" outlineLevel="0" collapsed="false">
      <c r="A229" s="0" t="n">
        <v>270.65</v>
      </c>
      <c r="B229" s="0" t="n">
        <v>0.0834540301589364</v>
      </c>
    </row>
    <row r="230" customFormat="false" ht="12.75" hidden="false" customHeight="false" outlineLevel="0" collapsed="false">
      <c r="A230" s="0" t="n">
        <v>271</v>
      </c>
      <c r="B230" s="0" t="n">
        <v>0.0791812460476248</v>
      </c>
    </row>
    <row r="231" customFormat="false" ht="12.75" hidden="false" customHeight="false" outlineLevel="0" collapsed="false">
      <c r="A231" s="0" t="n">
        <v>271.35</v>
      </c>
      <c r="B231" s="0" t="n">
        <v>0.0821867561873501</v>
      </c>
    </row>
    <row r="232" customFormat="false" ht="12.75" hidden="false" customHeight="false" outlineLevel="0" collapsed="false">
      <c r="A232" s="0" t="n">
        <v>271.71</v>
      </c>
      <c r="B232" s="0" t="n">
        <v>0.0767413829905257</v>
      </c>
    </row>
    <row r="233" customFormat="false" ht="12.75" hidden="false" customHeight="false" outlineLevel="0" collapsed="false">
      <c r="A233" s="0" t="n">
        <v>272.06</v>
      </c>
      <c r="B233" s="0" t="n">
        <v>0.0695029740666064</v>
      </c>
    </row>
    <row r="234" customFormat="false" ht="12.75" hidden="false" customHeight="false" outlineLevel="0" collapsed="false">
      <c r="A234" s="0" t="n">
        <v>272.41</v>
      </c>
      <c r="B234" s="0" t="n">
        <v>0.0499739749618386</v>
      </c>
    </row>
    <row r="235" customFormat="false" ht="12.75" hidden="false" customHeight="false" outlineLevel="0" collapsed="false">
      <c r="A235" s="0" t="n">
        <v>272.77</v>
      </c>
      <c r="B235" s="0" t="n">
        <v>0.079789076072531</v>
      </c>
    </row>
    <row r="236" customFormat="false" ht="12.75" hidden="false" customHeight="false" outlineLevel="0" collapsed="false">
      <c r="A236" s="0" t="n">
        <v>273.12</v>
      </c>
      <c r="B236" s="0" t="n">
        <v>0.0946381971114502</v>
      </c>
    </row>
    <row r="237" customFormat="false" ht="12.75" hidden="false" customHeight="false" outlineLevel="0" collapsed="false">
      <c r="A237" s="0" t="n">
        <v>273.47</v>
      </c>
      <c r="B237" s="0" t="n">
        <v>0.0658757792680876</v>
      </c>
    </row>
    <row r="238" customFormat="false" ht="12.75" hidden="false" customHeight="false" outlineLevel="0" collapsed="false">
      <c r="A238" s="0" t="n">
        <v>273.83</v>
      </c>
      <c r="B238" s="0" t="n">
        <v>0.0894859949288495</v>
      </c>
    </row>
    <row r="239" customFormat="false" ht="12.75" hidden="false" customHeight="false" outlineLevel="0" collapsed="false">
      <c r="A239" s="0" t="n">
        <v>274.18</v>
      </c>
      <c r="B239" s="0" t="n">
        <v>0.0804063370769311</v>
      </c>
    </row>
    <row r="240" customFormat="false" ht="12.75" hidden="false" customHeight="false" outlineLevel="0" collapsed="false">
      <c r="A240" s="0" t="n">
        <v>274.53</v>
      </c>
      <c r="B240" s="0" t="n">
        <v>0.0669467896306132</v>
      </c>
    </row>
    <row r="241" customFormat="false" ht="12.75" hidden="false" customHeight="false" outlineLevel="0" collapsed="false">
      <c r="A241" s="0" t="n">
        <v>274.89</v>
      </c>
      <c r="B241" s="0" t="n">
        <v>0.0810332509092183</v>
      </c>
    </row>
    <row r="242" customFormat="false" ht="12.75" hidden="false" customHeight="false" outlineLevel="0" collapsed="false">
      <c r="A242" s="0" t="n">
        <v>275.24</v>
      </c>
      <c r="B242" s="0" t="n">
        <v>0.102257593981642</v>
      </c>
    </row>
    <row r="243" customFormat="false" ht="12.75" hidden="false" customHeight="false" outlineLevel="0" collapsed="false">
      <c r="A243" s="0" t="n">
        <v>275.59</v>
      </c>
      <c r="B243" s="0" t="n">
        <v>0.0871501757189001</v>
      </c>
    </row>
    <row r="244" customFormat="false" ht="12.75" hidden="false" customHeight="false" outlineLevel="0" collapsed="false">
      <c r="A244" s="0" t="n">
        <v>275.95</v>
      </c>
      <c r="B244" s="0" t="n">
        <v>0.0871501757189001</v>
      </c>
    </row>
    <row r="245" customFormat="false" ht="12.75" hidden="false" customHeight="false" outlineLevel="0" collapsed="false">
      <c r="A245" s="0" t="n">
        <v>276.3</v>
      </c>
      <c r="B245" s="0" t="n">
        <v>0.0939045028683312</v>
      </c>
    </row>
    <row r="246" customFormat="false" ht="12.75" hidden="false" customHeight="false" outlineLevel="0" collapsed="false">
      <c r="A246" s="0" t="n">
        <v>276.65</v>
      </c>
      <c r="B246" s="0" t="n">
        <v>0.0871501757189001</v>
      </c>
    </row>
    <row r="247" customFormat="false" ht="12.75" hidden="false" customHeight="false" outlineLevel="0" collapsed="false">
      <c r="A247" s="0" t="n">
        <v>277.01</v>
      </c>
      <c r="B247" s="0" t="n">
        <v>0.0834540301589364</v>
      </c>
    </row>
    <row r="248" customFormat="false" ht="12.75" hidden="false" customHeight="false" outlineLevel="0" collapsed="false">
      <c r="A248" s="0" t="n">
        <v>277.36</v>
      </c>
      <c r="B248" s="0" t="n">
        <v>0.0700378666077551</v>
      </c>
    </row>
    <row r="249" customFormat="false" ht="12.75" hidden="false" customHeight="false" outlineLevel="0" collapsed="false">
      <c r="A249" s="0" t="n">
        <v>277.71</v>
      </c>
      <c r="B249" s="0" t="n">
        <v>0.0871501757189001</v>
      </c>
    </row>
    <row r="250" customFormat="false" ht="12.75" hidden="false" customHeight="false" outlineLevel="0" collapsed="false">
      <c r="A250" s="0" t="n">
        <v>278.07</v>
      </c>
      <c r="B250" s="0" t="n">
        <v>0.087830355156138</v>
      </c>
    </row>
    <row r="251" customFormat="false" ht="12.75" hidden="false" customHeight="false" outlineLevel="0" collapsed="false">
      <c r="A251" s="0" t="n">
        <v>278.42</v>
      </c>
      <c r="B251" s="0" t="n">
        <v>0.0679970790951111</v>
      </c>
    </row>
    <row r="252" customFormat="false" ht="12.75" hidden="false" customHeight="false" outlineLevel="0" collapsed="false">
      <c r="A252" s="0" t="n">
        <v>278.77</v>
      </c>
      <c r="B252" s="0" t="n">
        <v>0.0669467896306132</v>
      </c>
    </row>
    <row r="253" customFormat="false" ht="12.75" hidden="false" customHeight="false" outlineLevel="0" collapsed="false">
      <c r="A253" s="0" t="n">
        <v>279.12</v>
      </c>
      <c r="B253" s="0" t="n">
        <v>0.076154791417437</v>
      </c>
    </row>
    <row r="254" customFormat="false" ht="12.75" hidden="false" customHeight="false" outlineLevel="0" collapsed="false">
      <c r="A254" s="0" t="n">
        <v>279.48</v>
      </c>
      <c r="B254" s="0" t="n">
        <v>0.0736721512628492</v>
      </c>
    </row>
    <row r="255" customFormat="false" ht="12.75" hidden="false" customHeight="false" outlineLevel="0" collapsed="false">
      <c r="A255" s="0" t="n">
        <v>279.83</v>
      </c>
      <c r="B255" s="0" t="n">
        <v>0.0864804847891243</v>
      </c>
    </row>
    <row r="256" customFormat="false" ht="12.75" hidden="false" customHeight="false" outlineLevel="0" collapsed="false">
      <c r="A256" s="0" t="n">
        <v>280.18</v>
      </c>
      <c r="B256" s="0" t="n">
        <v>0.0539351968399567</v>
      </c>
    </row>
    <row r="257" customFormat="false" ht="12.75" hidden="false" customHeight="false" outlineLevel="0" collapsed="false">
      <c r="A257" s="0" t="n">
        <v>280.54</v>
      </c>
      <c r="B257" s="0" t="n">
        <v>0.090176630349088</v>
      </c>
    </row>
    <row r="258" customFormat="false" ht="12.75" hidden="false" customHeight="false" outlineLevel="0" collapsed="false">
      <c r="A258" s="0" t="n">
        <v>280.89</v>
      </c>
      <c r="B258" s="0" t="n">
        <v>0.0946381971114502</v>
      </c>
    </row>
    <row r="259" customFormat="false" ht="12.75" hidden="false" customHeight="false" outlineLevel="0" collapsed="false">
      <c r="A259" s="0" t="n">
        <v>281.24</v>
      </c>
      <c r="B259" s="0" t="n">
        <v>0.097664651741638</v>
      </c>
    </row>
    <row r="260" customFormat="false" ht="12.75" hidden="false" customHeight="false" outlineLevel="0" collapsed="false">
      <c r="A260" s="0" t="n">
        <v>281.6</v>
      </c>
      <c r="B260" s="0" t="n">
        <v>0.0669467896306132</v>
      </c>
    </row>
    <row r="261" customFormat="false" ht="12.75" hidden="false" customHeight="false" outlineLevel="0" collapsed="false">
      <c r="A261" s="0" t="n">
        <v>281.95</v>
      </c>
      <c r="B261" s="0" t="n">
        <v>0.0664337423389298</v>
      </c>
    </row>
    <row r="262" customFormat="false" ht="12.75" hidden="false" customHeight="false" outlineLevel="0" collapsed="false">
      <c r="A262" s="0" t="n">
        <v>282.3</v>
      </c>
      <c r="B262" s="0" t="n">
        <v>0.102075853648796</v>
      </c>
    </row>
    <row r="263" customFormat="false" ht="12.75" hidden="false" customHeight="false" outlineLevel="0" collapsed="false">
      <c r="A263" s="0" t="n">
        <v>282.65</v>
      </c>
      <c r="B263" s="0" t="n">
        <v>0.0915905040294448</v>
      </c>
    </row>
    <row r="264" customFormat="false" ht="12.75" hidden="false" customHeight="false" outlineLevel="0" collapsed="false">
      <c r="A264" s="0" t="n">
        <v>283.01</v>
      </c>
      <c r="B264" s="0" t="n">
        <v>0.0779421739320764</v>
      </c>
    </row>
    <row r="265" customFormat="false" ht="12.75" hidden="false" customHeight="false" outlineLevel="0" collapsed="false">
      <c r="A265" s="0" t="n">
        <v>283.36</v>
      </c>
      <c r="B265" s="0" t="n">
        <v>0.0785568110271766</v>
      </c>
    </row>
    <row r="266" customFormat="false" ht="12.75" hidden="false" customHeight="false" outlineLevel="0" collapsed="false">
      <c r="A266" s="0" t="n">
        <v>283.71</v>
      </c>
      <c r="B266" s="0" t="n">
        <v>0.0804063370769311</v>
      </c>
    </row>
    <row r="267" customFormat="false" ht="12.75" hidden="false" customHeight="false" outlineLevel="0" collapsed="false">
      <c r="A267" s="0" t="n">
        <v>284.06</v>
      </c>
      <c r="B267" s="0" t="n">
        <v>0.0767413829905257</v>
      </c>
    </row>
    <row r="268" customFormat="false" ht="12.75" hidden="false" customHeight="false" outlineLevel="0" collapsed="false">
      <c r="A268" s="0" t="n">
        <v>284.42</v>
      </c>
      <c r="B268" s="0" t="n">
        <v>0.0547868071024753</v>
      </c>
    </row>
    <row r="269" customFormat="false" ht="12.75" hidden="false" customHeight="false" outlineLevel="0" collapsed="false">
      <c r="A269" s="0" t="n">
        <v>284.77</v>
      </c>
      <c r="B269" s="0" t="n">
        <v>0.0858210408424441</v>
      </c>
    </row>
    <row r="270" customFormat="false" ht="12.75" hidden="false" customHeight="false" outlineLevel="0" collapsed="false">
      <c r="A270" s="0" t="n">
        <v>285.12</v>
      </c>
      <c r="B270" s="0" t="n">
        <v>0.0998948665575186</v>
      </c>
    </row>
    <row r="271" customFormat="false" ht="12.75" hidden="false" customHeight="false" outlineLevel="0" collapsed="false">
      <c r="A271" s="0" t="n">
        <v>285.48</v>
      </c>
      <c r="B271" s="0" t="n">
        <v>0.0736721512628492</v>
      </c>
    </row>
    <row r="272" customFormat="false" ht="12.75" hidden="false" customHeight="false" outlineLevel="0" collapsed="false">
      <c r="A272" s="0" t="n">
        <v>285.83</v>
      </c>
      <c r="B272" s="0" t="n">
        <v>0.0628592819806317</v>
      </c>
    </row>
    <row r="273" customFormat="false" ht="12.75" hidden="false" customHeight="false" outlineLevel="0" collapsed="false">
      <c r="A273" s="0" t="n">
        <v>286.18</v>
      </c>
      <c r="B273" s="0" t="n">
        <v>0.0894859949288495</v>
      </c>
    </row>
    <row r="274" customFormat="false" ht="12.75" hidden="false" customHeight="false" outlineLevel="0" collapsed="false">
      <c r="A274" s="0" t="n">
        <v>286.53</v>
      </c>
      <c r="B274" s="0" t="n">
        <v>0.0700378666077551</v>
      </c>
    </row>
    <row r="275" customFormat="false" ht="12.75" hidden="false" customHeight="false" outlineLevel="0" collapsed="false">
      <c r="A275" s="0" t="n">
        <v>286.89</v>
      </c>
      <c r="B275" s="0" t="n">
        <v>0.0773371053492545</v>
      </c>
    </row>
    <row r="276" customFormat="false" ht="12.75" hidden="false" customHeight="false" outlineLevel="0" collapsed="false">
      <c r="A276" s="0" t="n">
        <v>287.24</v>
      </c>
      <c r="B276" s="0" t="n">
        <v>0.0742460283721126</v>
      </c>
    </row>
    <row r="277" customFormat="false" ht="12.75" hidden="false" customHeight="false" outlineLevel="0" collapsed="false">
      <c r="A277" s="0" t="n">
        <v>287.59</v>
      </c>
      <c r="B277" s="0" t="n">
        <v>0.0679970790951111</v>
      </c>
    </row>
    <row r="278" customFormat="false" ht="12.75" hidden="false" customHeight="false" outlineLevel="0" collapsed="false">
      <c r="A278" s="0" t="n">
        <v>287.94</v>
      </c>
      <c r="B278" s="0" t="n">
        <v>0.0669467896306132</v>
      </c>
    </row>
    <row r="279" customFormat="false" ht="12.75" hidden="false" customHeight="false" outlineLevel="0" collapsed="false">
      <c r="A279" s="0" t="n">
        <v>288.29</v>
      </c>
      <c r="B279" s="0" t="n">
        <v>0.0736721512628492</v>
      </c>
    </row>
    <row r="280" customFormat="false" ht="12.75" hidden="false" customHeight="false" outlineLevel="0" collapsed="false">
      <c r="A280" s="0" t="n">
        <v>288.65</v>
      </c>
      <c r="B280" s="0" t="n">
        <v>0.0810332509092183</v>
      </c>
    </row>
    <row r="281" customFormat="false" ht="12.75" hidden="false" customHeight="false" outlineLevel="0" collapsed="false">
      <c r="A281" s="0" t="n">
        <v>289</v>
      </c>
      <c r="B281" s="0" t="n">
        <v>0.0754210971743181</v>
      </c>
    </row>
    <row r="282" customFormat="false" ht="12.75" hidden="false" customHeight="false" outlineLevel="0" collapsed="false">
      <c r="A282" s="0" t="n">
        <v>289.35</v>
      </c>
      <c r="B282" s="0" t="n">
        <v>0.0664337423389298</v>
      </c>
    </row>
    <row r="283" customFormat="false" ht="12.75" hidden="false" customHeight="false" outlineLevel="0" collapsed="false">
      <c r="A283" s="0" t="n">
        <v>289.7</v>
      </c>
      <c r="B283" s="0" t="n">
        <v>0.0742460283721126</v>
      </c>
    </row>
    <row r="284" customFormat="false" ht="12.75" hidden="false" customHeight="false" outlineLevel="0" collapsed="false">
      <c r="A284" s="0" t="n">
        <v>290.06</v>
      </c>
      <c r="B284" s="0" t="n">
        <v>0.0804063370769311</v>
      </c>
    </row>
    <row r="285" customFormat="false" ht="12.75" hidden="false" customHeight="false" outlineLevel="0" collapsed="false">
      <c r="A285" s="0" t="n">
        <v>290.41</v>
      </c>
      <c r="B285" s="0" t="n">
        <v>0.0821867561873501</v>
      </c>
    </row>
    <row r="286" customFormat="false" ht="12.75" hidden="false" customHeight="false" outlineLevel="0" collapsed="false">
      <c r="A286" s="0" t="n">
        <v>290.76</v>
      </c>
      <c r="B286" s="0" t="n">
        <v>0.0535192557264883</v>
      </c>
    </row>
    <row r="287" customFormat="false" ht="12.75" hidden="false" customHeight="false" outlineLevel="0" collapsed="false">
      <c r="A287" s="0" t="n">
        <v>291.11</v>
      </c>
      <c r="B287" s="0" t="n">
        <v>0.0736721512628492</v>
      </c>
    </row>
    <row r="288" customFormat="false" ht="12.75" hidden="false" customHeight="false" outlineLevel="0" collapsed="false">
      <c r="A288" s="0" t="n">
        <v>291.47</v>
      </c>
      <c r="B288" s="0" t="n">
        <v>0.0633426653617879</v>
      </c>
    </row>
    <row r="289" customFormat="false" ht="12.75" hidden="false" customHeight="false" outlineLevel="0" collapsed="false">
      <c r="A289" s="0" t="n">
        <v>291.82</v>
      </c>
      <c r="B289" s="0" t="n">
        <v>0.0915905040294448</v>
      </c>
    </row>
    <row r="290" customFormat="false" ht="12.75" hidden="false" customHeight="false" outlineLevel="0" collapsed="false">
      <c r="A290" s="0" t="n">
        <v>292.17</v>
      </c>
      <c r="B290" s="0" t="n">
        <v>0.104463150898502</v>
      </c>
    </row>
    <row r="291" customFormat="false" ht="12.75" hidden="false" customHeight="false" outlineLevel="0" collapsed="false">
      <c r="A291" s="0" t="n">
        <v>292.52</v>
      </c>
      <c r="B291" s="0" t="n">
        <v>0.0864804847891243</v>
      </c>
    </row>
    <row r="292" customFormat="false" ht="12.75" hidden="false" customHeight="false" outlineLevel="0" collapsed="false">
      <c r="A292" s="0" t="n">
        <v>292.87</v>
      </c>
      <c r="B292" s="0" t="n">
        <v>0.0566549695793469</v>
      </c>
    </row>
    <row r="293" customFormat="false" ht="12.75" hidden="false" customHeight="false" outlineLevel="0" collapsed="false">
      <c r="A293" s="0" t="n">
        <v>293.23</v>
      </c>
      <c r="B293" s="0" t="n">
        <v>0.0742460283721126</v>
      </c>
    </row>
    <row r="294" customFormat="false" ht="12.75" hidden="false" customHeight="false" outlineLevel="0" collapsed="false">
      <c r="A294" s="0" t="n">
        <v>293.58</v>
      </c>
      <c r="B294" s="0" t="n">
        <v>0.0871501757189001</v>
      </c>
    </row>
    <row r="295" customFormat="false" ht="12.75" hidden="false" customHeight="false" outlineLevel="0" collapsed="false">
      <c r="A295" s="0" t="n">
        <v>293.93</v>
      </c>
      <c r="B295" s="0" t="n">
        <v>0.0728410680166058</v>
      </c>
    </row>
    <row r="296" customFormat="false" ht="12.75" hidden="false" customHeight="false" outlineLevel="0" collapsed="false">
      <c r="A296" s="0" t="n">
        <v>294.28</v>
      </c>
      <c r="B296" s="0" t="n">
        <v>0.097664651741638</v>
      </c>
    </row>
    <row r="297" customFormat="false" ht="12.75" hidden="false" customHeight="false" outlineLevel="0" collapsed="false">
      <c r="A297" s="0" t="n">
        <v>294.63</v>
      </c>
      <c r="B297" s="0" t="n">
        <v>0.0725506671486117</v>
      </c>
    </row>
    <row r="298" customFormat="false" ht="12.75" hidden="false" customHeight="false" outlineLevel="0" collapsed="false">
      <c r="A298" s="0" t="n">
        <v>294.99</v>
      </c>
      <c r="B298" s="0" t="n">
        <v>0.0773371053492545</v>
      </c>
    </row>
    <row r="299" customFormat="false" ht="12.75" hidden="false" customHeight="false" outlineLevel="0" collapsed="false">
      <c r="A299" s="0" t="n">
        <v>295.34</v>
      </c>
      <c r="B299" s="0" t="n">
        <v>0.0654309260256639</v>
      </c>
    </row>
    <row r="300" customFormat="false" ht="12.75" hidden="false" customHeight="false" outlineLevel="0" collapsed="false">
      <c r="A300" s="0" t="n">
        <v>295.69</v>
      </c>
      <c r="B300" s="0" t="n">
        <v>0.087830355156138</v>
      </c>
    </row>
    <row r="301" customFormat="false" ht="12.75" hidden="false" customHeight="false" outlineLevel="0" collapsed="false">
      <c r="A301" s="0" t="n">
        <v>296.04</v>
      </c>
      <c r="B301" s="0" t="n">
        <v>0.0961406691719602</v>
      </c>
    </row>
    <row r="302" customFormat="false" ht="12.75" hidden="false" customHeight="false" outlineLevel="0" collapsed="false">
      <c r="A302" s="0" t="n">
        <v>296.39</v>
      </c>
      <c r="B302" s="0" t="n">
        <v>0.0674678388615643</v>
      </c>
    </row>
    <row r="303" customFormat="false" ht="12.75" hidden="false" customHeight="false" outlineLevel="0" collapsed="false">
      <c r="A303" s="0" t="n">
        <v>296.74</v>
      </c>
      <c r="B303" s="0" t="n">
        <v>0.0711327929479697</v>
      </c>
    </row>
    <row r="304" customFormat="false" ht="12.75" hidden="false" customHeight="false" outlineLevel="0" collapsed="false">
      <c r="A304" s="0" t="n">
        <v>297.1</v>
      </c>
      <c r="B304" s="0" t="n">
        <v>0.0679970790951111</v>
      </c>
    </row>
    <row r="305" customFormat="false" ht="12.75" hidden="false" customHeight="false" outlineLevel="0" collapsed="false">
      <c r="A305" s="0" t="n">
        <v>297.45</v>
      </c>
      <c r="B305" s="0" t="n">
        <v>0.0851716097368123</v>
      </c>
    </row>
    <row r="306" customFormat="false" ht="12.75" hidden="false" customHeight="false" outlineLevel="0" collapsed="false">
      <c r="A306" s="0" t="n">
        <v>297.8</v>
      </c>
      <c r="B306" s="0" t="n">
        <v>0.0669467896306132</v>
      </c>
    </row>
    <row r="307" customFormat="false" ht="12.75" hidden="false" customHeight="false" outlineLevel="0" collapsed="false">
      <c r="A307" s="0" t="n">
        <v>298.15</v>
      </c>
      <c r="B307" s="0" t="n">
        <v>0.0623832329436586</v>
      </c>
    </row>
    <row r="308" customFormat="false" ht="12.75" hidden="false" customHeight="false" outlineLevel="0" collapsed="false">
      <c r="A308" s="0" t="n">
        <v>298.5</v>
      </c>
      <c r="B308" s="0" t="n">
        <v>0.090176630349088</v>
      </c>
    </row>
    <row r="309" customFormat="false" ht="12.75" hidden="false" customHeight="false" outlineLevel="0" collapsed="false">
      <c r="A309" s="0" t="n">
        <v>298.85</v>
      </c>
      <c r="B309" s="0" t="n">
        <v>0.079789076072531</v>
      </c>
    </row>
    <row r="310" customFormat="false" ht="12.75" hidden="false" customHeight="false" outlineLevel="0" collapsed="false">
      <c r="A310" s="0" t="n">
        <v>299.21</v>
      </c>
      <c r="B310" s="0" t="n">
        <v>0.0616569010640921</v>
      </c>
    </row>
    <row r="311" customFormat="false" ht="12.75" hidden="false" customHeight="false" outlineLevel="0" collapsed="false">
      <c r="A311" s="0" t="n">
        <v>299.56</v>
      </c>
      <c r="B311" s="0" t="n">
        <v>0.117577636961931</v>
      </c>
    </row>
    <row r="312" customFormat="false" ht="12.75" hidden="false" customHeight="false" outlineLevel="0" collapsed="false">
      <c r="A312" s="0" t="n">
        <v>299.91</v>
      </c>
      <c r="B312" s="0" t="n">
        <v>0.102859345521258</v>
      </c>
    </row>
    <row r="313" customFormat="false" ht="12.75" hidden="false" customHeight="false" outlineLevel="0" collapsed="false">
      <c r="A313" s="0" t="n">
        <v>300.26</v>
      </c>
      <c r="B313" s="0" t="n">
        <v>0.0767413829905257</v>
      </c>
    </row>
    <row r="314" customFormat="false" ht="12.75" hidden="false" customHeight="false" outlineLevel="0" collapsed="false">
      <c r="A314" s="0" t="n">
        <v>300.61</v>
      </c>
      <c r="B314" s="0" t="n">
        <v>0.076154791417437</v>
      </c>
    </row>
    <row r="315" customFormat="false" ht="12.75" hidden="false" customHeight="false" outlineLevel="0" collapsed="false">
      <c r="A315" s="0" t="n">
        <v>300.96</v>
      </c>
      <c r="B315" s="0" t="n">
        <v>0.076154791417437</v>
      </c>
    </row>
    <row r="316" customFormat="false" ht="12.75" hidden="false" customHeight="false" outlineLevel="0" collapsed="false">
      <c r="A316" s="0" t="n">
        <v>301.32</v>
      </c>
      <c r="B316" s="0" t="n">
        <v>0.0654309260256639</v>
      </c>
    </row>
    <row r="317" customFormat="false" ht="12.75" hidden="false" customHeight="false" outlineLevel="0" collapsed="false">
      <c r="A317" s="0" t="n">
        <v>301.67</v>
      </c>
      <c r="B317" s="0" t="n">
        <v>0.0725506671486117</v>
      </c>
    </row>
    <row r="318" customFormat="false" ht="12.75" hidden="false" customHeight="false" outlineLevel="0" collapsed="false">
      <c r="A318" s="0" t="n">
        <v>302.02</v>
      </c>
      <c r="B318" s="0" t="n">
        <v>0.0700378666077551</v>
      </c>
    </row>
    <row r="319" customFormat="false" ht="12.75" hidden="false" customHeight="false" outlineLevel="0" collapsed="false">
      <c r="A319" s="0" t="n">
        <v>302.37</v>
      </c>
      <c r="B319" s="0" t="n">
        <v>0.0731070983354317</v>
      </c>
    </row>
    <row r="320" customFormat="false" ht="12.75" hidden="false" customHeight="false" outlineLevel="0" collapsed="false">
      <c r="A320" s="0" t="n">
        <v>302.72</v>
      </c>
      <c r="B320" s="0" t="n">
        <v>0.0858210408424441</v>
      </c>
    </row>
    <row r="321" customFormat="false" ht="12.75" hidden="false" customHeight="false" outlineLevel="0" collapsed="false">
      <c r="A321" s="0" t="n">
        <v>303.07</v>
      </c>
      <c r="B321" s="0" t="n">
        <v>0.079789076072531</v>
      </c>
    </row>
    <row r="322" customFormat="false" ht="12.75" hidden="false" customHeight="false" outlineLevel="0" collapsed="false">
      <c r="A322" s="0" t="n">
        <v>303.42</v>
      </c>
      <c r="B322" s="0" t="n">
        <v>0.0871501757189001</v>
      </c>
    </row>
    <row r="323" customFormat="false" ht="12.75" hidden="false" customHeight="false" outlineLevel="0" collapsed="false">
      <c r="A323" s="0" t="n">
        <v>303.77</v>
      </c>
      <c r="B323" s="0" t="n">
        <v>0.0674678388615643</v>
      </c>
    </row>
    <row r="324" customFormat="false" ht="12.75" hidden="false" customHeight="false" outlineLevel="0" collapsed="false">
      <c r="A324" s="0" t="n">
        <v>304.13</v>
      </c>
      <c r="B324" s="0" t="n">
        <v>0.0503607364816585</v>
      </c>
    </row>
    <row r="325" customFormat="false" ht="12.75" hidden="false" customHeight="false" outlineLevel="0" collapsed="false">
      <c r="A325" s="0" t="n">
        <v>304.48</v>
      </c>
      <c r="B325" s="0" t="n">
        <v>0.0767413829905257</v>
      </c>
    </row>
    <row r="326" customFormat="false" ht="12.75" hidden="false" customHeight="false" outlineLevel="0" collapsed="false">
      <c r="A326" s="0" t="n">
        <v>304.83</v>
      </c>
      <c r="B326" s="0" t="n">
        <v>0.0773371053492545</v>
      </c>
    </row>
    <row r="327" customFormat="false" ht="12.75" hidden="false" customHeight="false" outlineLevel="0" collapsed="false">
      <c r="A327" s="0" t="n">
        <v>305.18</v>
      </c>
      <c r="B327" s="0" t="n">
        <v>0.0779421739320764</v>
      </c>
    </row>
    <row r="328" customFormat="false" ht="12.75" hidden="false" customHeight="false" outlineLevel="0" collapsed="false">
      <c r="A328" s="0" t="n">
        <v>305.53</v>
      </c>
      <c r="B328" s="0" t="n">
        <v>0.0711327929479697</v>
      </c>
    </row>
    <row r="329" customFormat="false" ht="12.75" hidden="false" customHeight="false" outlineLevel="0" collapsed="false">
      <c r="A329" s="0" t="n">
        <v>305.88</v>
      </c>
      <c r="B329" s="0" t="n">
        <v>0.0543576623225927</v>
      </c>
    </row>
    <row r="330" customFormat="false" ht="12.75" hidden="false" customHeight="false" outlineLevel="0" collapsed="false">
      <c r="A330" s="0" t="n">
        <v>306.23</v>
      </c>
      <c r="B330" s="0" t="n">
        <v>0.0674678388615643</v>
      </c>
    </row>
    <row r="331" customFormat="false" ht="12.75" hidden="false" customHeight="false" outlineLevel="0" collapsed="false">
      <c r="A331" s="0" t="n">
        <v>306.58</v>
      </c>
      <c r="B331" s="0" t="n">
        <v>0.0858210408424441</v>
      </c>
    </row>
    <row r="332" customFormat="false" ht="12.75" hidden="false" customHeight="false" outlineLevel="0" collapsed="false">
      <c r="A332" s="0" t="n">
        <v>306.94</v>
      </c>
      <c r="B332" s="0" t="n">
        <v>0.0908780482381434</v>
      </c>
    </row>
    <row r="333" customFormat="false" ht="12.75" hidden="false" customHeight="false" outlineLevel="0" collapsed="false">
      <c r="A333" s="0" t="n">
        <v>307.29</v>
      </c>
      <c r="B333" s="0" t="n">
        <v>0.0864804847891243</v>
      </c>
    </row>
    <row r="334" customFormat="false" ht="12.75" hidden="false" customHeight="false" outlineLevel="0" collapsed="false">
      <c r="A334" s="0" t="n">
        <v>307.64</v>
      </c>
      <c r="B334" s="0" t="n">
        <v>0.100670161881363</v>
      </c>
    </row>
    <row r="335" customFormat="false" ht="12.75" hidden="false" customHeight="false" outlineLevel="0" collapsed="false">
      <c r="A335" s="0" t="n">
        <v>307.99</v>
      </c>
      <c r="B335" s="0" t="n">
        <v>0.0736721512628492</v>
      </c>
    </row>
    <row r="336" customFormat="false" ht="12.75" hidden="false" customHeight="false" outlineLevel="0" collapsed="false">
      <c r="A336" s="0" t="n">
        <v>308.34</v>
      </c>
      <c r="B336" s="0" t="n">
        <v>0.0828155307027189</v>
      </c>
    </row>
    <row r="337" customFormat="false" ht="12.75" hidden="false" customHeight="false" outlineLevel="0" collapsed="false">
      <c r="A337" s="0" t="n">
        <v>308.69</v>
      </c>
      <c r="B337" s="0" t="n">
        <v>0.0810332509092183</v>
      </c>
    </row>
    <row r="338" customFormat="false" ht="12.75" hidden="false" customHeight="false" outlineLevel="0" collapsed="false">
      <c r="A338" s="0" t="n">
        <v>309.04</v>
      </c>
      <c r="B338" s="0" t="n">
        <v>0.0674678388615643</v>
      </c>
    </row>
    <row r="339" customFormat="false" ht="12.75" hidden="false" customHeight="false" outlineLevel="0" collapsed="false">
      <c r="A339" s="0" t="n">
        <v>309.39</v>
      </c>
      <c r="B339" s="0" t="n">
        <v>0.076154791417437</v>
      </c>
    </row>
    <row r="340" customFormat="false" ht="12.75" hidden="false" customHeight="false" outlineLevel="0" collapsed="false">
      <c r="A340" s="0" t="n">
        <v>309.74</v>
      </c>
      <c r="B340" s="0" t="n">
        <v>0.0785826319185248</v>
      </c>
    </row>
    <row r="341" customFormat="false" ht="12.75" hidden="false" customHeight="false" outlineLevel="0" collapsed="false">
      <c r="A341" s="0" t="n">
        <v>310.09</v>
      </c>
      <c r="B341" s="0" t="n">
        <v>0.0804063370769311</v>
      </c>
    </row>
    <row r="342" customFormat="false" ht="12.75" hidden="false" customHeight="false" outlineLevel="0" collapsed="false">
      <c r="A342" s="0" t="n">
        <v>310.44</v>
      </c>
      <c r="B342" s="0" t="n">
        <v>0.0871501757189001</v>
      </c>
    </row>
    <row r="343" customFormat="false" ht="12.75" hidden="false" customHeight="false" outlineLevel="0" collapsed="false">
      <c r="A343" s="0" t="n">
        <v>310.79</v>
      </c>
      <c r="B343" s="0" t="n">
        <v>0.0700378666077551</v>
      </c>
    </row>
    <row r="344" customFormat="false" ht="12.75" hidden="false" customHeight="false" outlineLevel="0" collapsed="false">
      <c r="A344" s="0" t="n">
        <v>311.15</v>
      </c>
      <c r="B344" s="0" t="n">
        <v>0.0773371053492545</v>
      </c>
    </row>
    <row r="345" customFormat="false" ht="12.75" hidden="false" customHeight="false" outlineLevel="0" collapsed="false">
      <c r="A345" s="0" t="n">
        <v>311.5</v>
      </c>
      <c r="B345" s="0" t="n">
        <v>0.0750081715602267</v>
      </c>
    </row>
    <row r="346" customFormat="false" ht="12.75" hidden="false" customHeight="false" outlineLevel="0" collapsed="false">
      <c r="A346" s="0" t="n">
        <v>311.85</v>
      </c>
      <c r="B346" s="0" t="n">
        <v>0.0779930251096889</v>
      </c>
    </row>
    <row r="347" customFormat="false" ht="12.75" hidden="false" customHeight="false" outlineLevel="0" collapsed="false">
      <c r="A347" s="0" t="n">
        <v>312.2</v>
      </c>
      <c r="B347" s="0" t="n">
        <v>0.0841024826368948</v>
      </c>
    </row>
    <row r="348" customFormat="false" ht="12.75" hidden="false" customHeight="false" outlineLevel="0" collapsed="false">
      <c r="A348" s="0" t="n">
        <v>312.55</v>
      </c>
      <c r="B348" s="0" t="n">
        <v>0.101457640758777</v>
      </c>
    </row>
    <row r="349" customFormat="false" ht="12.75" hidden="false" customHeight="false" outlineLevel="0" collapsed="false">
      <c r="A349" s="0" t="n">
        <v>312.9</v>
      </c>
      <c r="B349" s="0" t="n">
        <v>0.0961669940382755</v>
      </c>
    </row>
    <row r="350" customFormat="false" ht="12.75" hidden="false" customHeight="false" outlineLevel="0" collapsed="false">
      <c r="A350" s="0" t="n">
        <v>313.25</v>
      </c>
      <c r="B350" s="0" t="n">
        <v>0.0734289171585335</v>
      </c>
    </row>
    <row r="351" customFormat="false" ht="12.75" hidden="false" customHeight="false" outlineLevel="0" collapsed="false">
      <c r="A351" s="0" t="n">
        <v>313.6</v>
      </c>
      <c r="B351" s="0" t="n">
        <v>0.0868006429178168</v>
      </c>
    </row>
    <row r="352" customFormat="false" ht="12.75" hidden="false" customHeight="false" outlineLevel="0" collapsed="false">
      <c r="A352" s="0" t="n">
        <v>313.95</v>
      </c>
      <c r="B352" s="0" t="n">
        <v>0.0939045028683312</v>
      </c>
    </row>
    <row r="353" customFormat="false" ht="12.75" hidden="false" customHeight="false" outlineLevel="0" collapsed="false">
      <c r="A353" s="0" t="n">
        <v>314.3</v>
      </c>
      <c r="B353" s="0" t="n">
        <v>0.0841024826368948</v>
      </c>
    </row>
    <row r="354" customFormat="false" ht="12.75" hidden="false" customHeight="false" outlineLevel="0" collapsed="false">
      <c r="A354" s="0" t="n">
        <v>314.65</v>
      </c>
      <c r="B354" s="0" t="n">
        <v>0.0810332509092183</v>
      </c>
    </row>
    <row r="355" customFormat="false" ht="12.75" hidden="false" customHeight="false" outlineLevel="0" collapsed="false">
      <c r="A355" s="0" t="n">
        <v>315</v>
      </c>
      <c r="B355" s="0" t="n">
        <v>0.097664651741638</v>
      </c>
    </row>
    <row r="356" customFormat="false" ht="12.75" hidden="false" customHeight="false" outlineLevel="0" collapsed="false">
      <c r="A356" s="0" t="n">
        <v>315.35</v>
      </c>
      <c r="B356" s="0" t="n">
        <v>0.0736721512628492</v>
      </c>
    </row>
    <row r="357" customFormat="false" ht="12.75" hidden="false" customHeight="false" outlineLevel="0" collapsed="false">
      <c r="A357" s="0" t="n">
        <v>315.7</v>
      </c>
      <c r="B357" s="0" t="n">
        <v>0.0754210971743181</v>
      </c>
    </row>
    <row r="358" customFormat="false" ht="12.75" hidden="false" customHeight="false" outlineLevel="0" collapsed="false">
      <c r="A358" s="0" t="n">
        <v>316.05</v>
      </c>
      <c r="B358" s="0" t="n">
        <v>0.0700378666077551</v>
      </c>
    </row>
    <row r="359" customFormat="false" ht="12.75" hidden="false" customHeight="false" outlineLevel="0" collapsed="false">
      <c r="A359" s="0" t="n">
        <v>316.4</v>
      </c>
      <c r="B359" s="0" t="n">
        <v>0.0785826319185248</v>
      </c>
    </row>
    <row r="360" customFormat="false" ht="12.75" hidden="false" customHeight="false" outlineLevel="0" collapsed="false">
      <c r="A360" s="0" t="n">
        <v>316.75</v>
      </c>
      <c r="B360" s="0" t="n">
        <v>0.0597682050034898</v>
      </c>
    </row>
    <row r="361" customFormat="false" ht="12.75" hidden="false" customHeight="false" outlineLevel="0" collapsed="false">
      <c r="A361" s="0" t="n">
        <v>317.1</v>
      </c>
      <c r="B361" s="0" t="n">
        <v>0.0854301953246264</v>
      </c>
    </row>
    <row r="362" customFormat="false" ht="12.75" hidden="false" customHeight="false" outlineLevel="0" collapsed="false">
      <c r="A362" s="0" t="n">
        <v>317.45</v>
      </c>
      <c r="B362" s="0" t="n">
        <v>0.0705810742857073</v>
      </c>
    </row>
    <row r="363" customFormat="false" ht="12.75" hidden="false" customHeight="false" outlineLevel="0" collapsed="false">
      <c r="A363" s="0" t="n">
        <v>317.8</v>
      </c>
      <c r="B363" s="0" t="n">
        <v>0.0628592819806317</v>
      </c>
    </row>
    <row r="364" customFormat="false" ht="12.75" hidden="false" customHeight="false" outlineLevel="0" collapsed="false">
      <c r="A364" s="0" t="n">
        <v>318.15</v>
      </c>
      <c r="B364" s="0" t="n">
        <v>0.0946381971114502</v>
      </c>
    </row>
    <row r="365" customFormat="false" ht="12.75" hidden="false" customHeight="false" outlineLevel="0" collapsed="false">
      <c r="A365" s="0" t="n">
        <v>318.51</v>
      </c>
      <c r="B365" s="0" t="n">
        <v>0.0930495921948183</v>
      </c>
    </row>
    <row r="366" customFormat="false" ht="12.75" hidden="false" customHeight="false" outlineLevel="0" collapsed="false">
      <c r="A366" s="0" t="n">
        <v>318.86</v>
      </c>
      <c r="B366" s="0" t="n">
        <v>0.0847611234284614</v>
      </c>
    </row>
    <row r="367" customFormat="false" ht="12.75" hidden="false" customHeight="false" outlineLevel="0" collapsed="false">
      <c r="A367" s="0" t="n">
        <v>319.21</v>
      </c>
      <c r="B367" s="0" t="n">
        <v>0.0791812460476248</v>
      </c>
    </row>
    <row r="368" customFormat="false" ht="12.75" hidden="false" customHeight="false" outlineLevel="0" collapsed="false">
      <c r="A368" s="0" t="n">
        <v>319.56</v>
      </c>
      <c r="B368" s="0" t="n">
        <v>0.0804063370769311</v>
      </c>
    </row>
    <row r="369" customFormat="false" ht="12.75" hidden="false" customHeight="false" outlineLevel="0" collapsed="false">
      <c r="A369" s="0" t="n">
        <v>319.91</v>
      </c>
      <c r="B369" s="0" t="n">
        <v>0.0774122233087781</v>
      </c>
    </row>
    <row r="370" customFormat="false" ht="12.75" hidden="false" customHeight="false" outlineLevel="0" collapsed="false">
      <c r="A370" s="0" t="n">
        <v>320.26</v>
      </c>
      <c r="B370" s="0" t="n">
        <v>0.079789076072531</v>
      </c>
    </row>
    <row r="371" customFormat="false" ht="12.75" hidden="false" customHeight="false" outlineLevel="0" collapsed="false">
      <c r="A371" s="0" t="n">
        <v>320.61</v>
      </c>
      <c r="B371" s="0" t="n">
        <v>0.0779421739320764</v>
      </c>
    </row>
    <row r="372" customFormat="false" ht="12.75" hidden="false" customHeight="false" outlineLevel="0" collapsed="false">
      <c r="A372" s="0" t="n">
        <v>320.96</v>
      </c>
      <c r="B372" s="0" t="n">
        <v>0.0953834930465839</v>
      </c>
    </row>
    <row r="373" customFormat="false" ht="12.75" hidden="false" customHeight="false" outlineLevel="0" collapsed="false">
      <c r="A373" s="0" t="n">
        <v>321.31</v>
      </c>
      <c r="B373" s="0" t="n">
        <v>0.0754210971743181</v>
      </c>
    </row>
    <row r="374" customFormat="false" ht="12.75" hidden="false" customHeight="false" outlineLevel="0" collapsed="false">
      <c r="A374" s="0" t="n">
        <v>321.66</v>
      </c>
      <c r="B374" s="0" t="n">
        <v>0.090176630349088</v>
      </c>
    </row>
    <row r="375" customFormat="false" ht="12.75" hidden="false" customHeight="false" outlineLevel="0" collapsed="false">
      <c r="A375" s="0" t="n">
        <v>322.01</v>
      </c>
      <c r="B375" s="0" t="n">
        <v>0.0669467896306132</v>
      </c>
    </row>
    <row r="376" customFormat="false" ht="12.75" hidden="false" customHeight="false" outlineLevel="0" collapsed="false">
      <c r="A376" s="0" t="n">
        <v>322.36</v>
      </c>
      <c r="B376" s="0" t="n">
        <v>0.0720026614205014</v>
      </c>
    </row>
    <row r="377" customFormat="false" ht="12.75" hidden="false" customHeight="false" outlineLevel="0" collapsed="false">
      <c r="A377" s="0" t="n">
        <v>322.71</v>
      </c>
      <c r="B377" s="0" t="n">
        <v>0.0606978403536117</v>
      </c>
    </row>
    <row r="378" customFormat="false" ht="12.75" hidden="false" customHeight="false" outlineLevel="0" collapsed="false">
      <c r="A378" s="0" t="n">
        <v>323.06</v>
      </c>
      <c r="B378" s="0" t="n">
        <v>0.0664337423389298</v>
      </c>
    </row>
    <row r="379" customFormat="false" ht="12.75" hidden="false" customHeight="false" outlineLevel="0" collapsed="false">
      <c r="A379" s="0" t="n">
        <v>323.41</v>
      </c>
      <c r="B379" s="0" t="n">
        <v>0.0858210408424441</v>
      </c>
    </row>
    <row r="380" customFormat="false" ht="12.75" hidden="false" customHeight="false" outlineLevel="0" collapsed="false">
      <c r="A380" s="0" t="n">
        <v>323.75</v>
      </c>
      <c r="B380" s="0" t="n">
        <v>0.0834540301589364</v>
      </c>
    </row>
    <row r="381" customFormat="false" ht="12.75" hidden="false" customHeight="false" outlineLevel="0" collapsed="false">
      <c r="A381" s="0" t="n">
        <v>324.1</v>
      </c>
      <c r="B381" s="0" t="n">
        <v>0.0785568110271766</v>
      </c>
    </row>
    <row r="382" customFormat="false" ht="12.75" hidden="false" customHeight="false" outlineLevel="0" collapsed="false">
      <c r="A382" s="0" t="n">
        <v>324.45</v>
      </c>
      <c r="B382" s="0" t="n">
        <v>0.0377885608893998</v>
      </c>
    </row>
    <row r="383" customFormat="false" ht="12.75" hidden="false" customHeight="false" outlineLevel="0" collapsed="false">
      <c r="A383" s="0" t="n">
        <v>324.8</v>
      </c>
      <c r="B383" s="0" t="n">
        <v>0.0804063370769311</v>
      </c>
    </row>
    <row r="384" customFormat="false" ht="12.75" hidden="false" customHeight="false" outlineLevel="0" collapsed="false">
      <c r="A384" s="0" t="n">
        <v>325.15</v>
      </c>
      <c r="B384" s="0" t="n">
        <v>0.0669467896306132</v>
      </c>
    </row>
    <row r="385" customFormat="false" ht="12.75" hidden="false" customHeight="false" outlineLevel="0" collapsed="false">
      <c r="A385" s="0" t="n">
        <v>325.5</v>
      </c>
      <c r="B385" s="0" t="n">
        <v>0.0606978403536117</v>
      </c>
    </row>
    <row r="386" customFormat="false" ht="12.75" hidden="false" customHeight="false" outlineLevel="0" collapsed="false">
      <c r="A386" s="0" t="n">
        <v>325.85</v>
      </c>
      <c r="B386" s="0" t="n">
        <v>0.0638335542064703</v>
      </c>
    </row>
    <row r="387" customFormat="false" ht="12.75" hidden="false" customHeight="false" outlineLevel="0" collapsed="false">
      <c r="A387" s="0" t="n">
        <v>326.2</v>
      </c>
      <c r="B387" s="0" t="n">
        <v>0.0669467896306132</v>
      </c>
    </row>
    <row r="388" customFormat="false" ht="12.75" hidden="false" customHeight="false" outlineLevel="0" collapsed="false">
      <c r="A388" s="0" t="n">
        <v>326.55</v>
      </c>
      <c r="B388" s="0" t="n">
        <v>0.0917703733556453</v>
      </c>
    </row>
    <row r="389" customFormat="false" ht="12.75" hidden="false" customHeight="false" outlineLevel="0" collapsed="false">
      <c r="A389" s="0" t="n">
        <v>326.9</v>
      </c>
      <c r="B389" s="0" t="n">
        <v>0.079789076072531</v>
      </c>
    </row>
    <row r="390" customFormat="false" ht="12.75" hidden="false" customHeight="false" outlineLevel="0" collapsed="false">
      <c r="A390" s="0" t="n">
        <v>327.25</v>
      </c>
      <c r="B390" s="0" t="n">
        <v>0.0939045028683312</v>
      </c>
    </row>
    <row r="391" customFormat="false" ht="12.75" hidden="false" customHeight="false" outlineLevel="0" collapsed="false">
      <c r="A391" s="0" t="n">
        <v>327.6</v>
      </c>
      <c r="B391" s="0" t="n">
        <v>0.0584517611888807</v>
      </c>
    </row>
    <row r="392" customFormat="false" ht="12.75" hidden="false" customHeight="false" outlineLevel="0" collapsed="false">
      <c r="A392" s="0" t="n">
        <v>327.95</v>
      </c>
      <c r="B392" s="0" t="n">
        <v>0.0659285137083083</v>
      </c>
    </row>
    <row r="393" customFormat="false" ht="12.75" hidden="false" customHeight="false" outlineLevel="0" collapsed="false">
      <c r="A393" s="0" t="n">
        <v>328.3</v>
      </c>
      <c r="B393" s="0" t="n">
        <v>0.0539351968399567</v>
      </c>
    </row>
    <row r="394" customFormat="false" ht="12.75" hidden="false" customHeight="false" outlineLevel="0" collapsed="false">
      <c r="A394" s="0" t="n">
        <v>328.65</v>
      </c>
      <c r="B394" s="0" t="n">
        <v>0.0616569010640921</v>
      </c>
    </row>
    <row r="395" customFormat="false" ht="12.75" hidden="false" customHeight="false" outlineLevel="0" collapsed="false">
      <c r="A395" s="0" t="n">
        <v>329</v>
      </c>
      <c r="B395" s="0" t="n">
        <v>0.0804063370769311</v>
      </c>
    </row>
    <row r="396" customFormat="false" ht="12.75" hidden="false" customHeight="false" outlineLevel="0" collapsed="false">
      <c r="A396" s="0" t="n">
        <v>329.35</v>
      </c>
      <c r="B396" s="0" t="n">
        <v>0.0664337423389298</v>
      </c>
    </row>
    <row r="397" customFormat="false" ht="12.75" hidden="false" customHeight="false" outlineLevel="0" collapsed="false">
      <c r="A397" s="0" t="n">
        <v>329.7</v>
      </c>
      <c r="B397" s="0" t="n">
        <v>0.0369120833327711</v>
      </c>
    </row>
    <row r="398" customFormat="false" ht="12.75" hidden="false" customHeight="false" outlineLevel="0" collapsed="false">
      <c r="A398" s="0" t="n">
        <v>330.05</v>
      </c>
      <c r="B398" s="0" t="n">
        <v>0.059314001215982</v>
      </c>
    </row>
    <row r="399" customFormat="false" ht="12.75" hidden="false" customHeight="false" outlineLevel="0" collapsed="false">
      <c r="A399" s="0" t="n">
        <v>330.4</v>
      </c>
      <c r="B399" s="0" t="n">
        <v>0.04959311509186</v>
      </c>
    </row>
    <row r="400" customFormat="false" ht="12.75" hidden="false" customHeight="false" outlineLevel="0" collapsed="false">
      <c r="A400" s="0" t="n">
        <v>330.75</v>
      </c>
      <c r="B400" s="0" t="n">
        <v>0.0423243147222812</v>
      </c>
    </row>
    <row r="401" customFormat="false" ht="12.75" hidden="false" customHeight="false" outlineLevel="0" collapsed="false">
      <c r="A401" s="0" t="n">
        <v>331.09</v>
      </c>
      <c r="B401" s="0" t="n">
        <v>0.0767413829905257</v>
      </c>
    </row>
    <row r="402" customFormat="false" ht="12.75" hidden="false" customHeight="false" outlineLevel="0" collapsed="false">
      <c r="A402" s="0" t="n">
        <v>331.44</v>
      </c>
      <c r="B402" s="0" t="n">
        <v>0.0946381971114502</v>
      </c>
    </row>
    <row r="403" customFormat="false" ht="12.75" hidden="false" customHeight="false" outlineLevel="0" collapsed="false">
      <c r="A403" s="0" t="n">
        <v>331.79</v>
      </c>
      <c r="B403" s="0" t="n">
        <v>0.0700378666077551</v>
      </c>
    </row>
    <row r="404" customFormat="false" ht="12.75" hidden="false" customHeight="false" outlineLevel="0" collapsed="false">
      <c r="A404" s="0" t="n">
        <v>332.14</v>
      </c>
      <c r="B404" s="0" t="n">
        <v>0.0503607364816585</v>
      </c>
    </row>
    <row r="405" customFormat="false" ht="12.75" hidden="false" customHeight="false" outlineLevel="0" collapsed="false">
      <c r="A405" s="0" t="n">
        <v>332.49</v>
      </c>
      <c r="B405" s="0" t="n">
        <v>0.0731070983354317</v>
      </c>
    </row>
    <row r="406" customFormat="false" ht="12.75" hidden="false" customHeight="false" outlineLevel="0" collapsed="false">
      <c r="A406" s="0" t="n">
        <v>332.84</v>
      </c>
      <c r="B406" s="0" t="n">
        <v>0.0695029740666064</v>
      </c>
    </row>
    <row r="407" customFormat="false" ht="12.75" hidden="false" customHeight="false" outlineLevel="0" collapsed="false">
      <c r="A407" s="0" t="n">
        <v>333.19</v>
      </c>
      <c r="B407" s="0" t="n">
        <v>0.0716932246550749</v>
      </c>
    </row>
    <row r="408" customFormat="false" ht="12.75" hidden="false" customHeight="false" outlineLevel="0" collapsed="false">
      <c r="A408" s="0" t="n">
        <v>333.54</v>
      </c>
      <c r="B408" s="0" t="n">
        <v>0.0823169599004834</v>
      </c>
    </row>
    <row r="409" customFormat="false" ht="12.75" hidden="false" customHeight="false" outlineLevel="0" collapsed="false">
      <c r="A409" s="0" t="n">
        <v>333.89</v>
      </c>
      <c r="B409" s="0" t="n">
        <v>0.0638335542064703</v>
      </c>
    </row>
    <row r="410" customFormat="false" ht="12.75" hidden="false" customHeight="false" outlineLevel="0" collapsed="false">
      <c r="A410" s="0" t="n">
        <v>334.24</v>
      </c>
      <c r="B410" s="0" t="n">
        <v>0.0821867561873501</v>
      </c>
    </row>
    <row r="411" customFormat="false" ht="12.75" hidden="false" customHeight="false" outlineLevel="0" collapsed="false">
      <c r="A411" s="0" t="n">
        <v>334.59</v>
      </c>
      <c r="B411" s="0" t="n">
        <v>0.0767413829905257</v>
      </c>
    </row>
    <row r="412" customFormat="false" ht="12.75" hidden="false" customHeight="false" outlineLevel="0" collapsed="false">
      <c r="A412" s="0" t="n">
        <v>334.93</v>
      </c>
      <c r="B412" s="0" t="n">
        <v>0.087830355156138</v>
      </c>
    </row>
    <row r="413" customFormat="false" ht="12.75" hidden="false" customHeight="false" outlineLevel="0" collapsed="false">
      <c r="A413" s="0" t="n">
        <v>335.28</v>
      </c>
      <c r="B413" s="0" t="n">
        <v>0.0861099489176225</v>
      </c>
    </row>
    <row r="414" customFormat="false" ht="12.75" hidden="false" customHeight="false" outlineLevel="0" collapsed="false">
      <c r="A414" s="0" t="n">
        <v>335.63</v>
      </c>
      <c r="B414" s="0" t="n">
        <v>0.0823169599004834</v>
      </c>
    </row>
    <row r="415" customFormat="false" ht="12.75" hidden="false" customHeight="false" outlineLevel="0" collapsed="false">
      <c r="A415" s="0" t="n">
        <v>335.98</v>
      </c>
      <c r="B415" s="0" t="n">
        <v>0.090176630349088</v>
      </c>
    </row>
    <row r="416" customFormat="false" ht="12.75" hidden="false" customHeight="false" outlineLevel="0" collapsed="false">
      <c r="A416" s="0" t="n">
        <v>336.33</v>
      </c>
      <c r="B416" s="0" t="n">
        <v>0.0767413829905257</v>
      </c>
    </row>
    <row r="417" customFormat="false" ht="12.75" hidden="false" customHeight="false" outlineLevel="0" collapsed="false">
      <c r="A417" s="0" t="n">
        <v>336.68</v>
      </c>
      <c r="B417" s="0" t="n">
        <v>0.0767413829905257</v>
      </c>
    </row>
    <row r="418" customFormat="false" ht="12.75" hidden="false" customHeight="false" outlineLevel="0" collapsed="false">
      <c r="A418" s="0" t="n">
        <v>337.03</v>
      </c>
      <c r="B418" s="0" t="n">
        <v>0.0648385598502814</v>
      </c>
    </row>
    <row r="419" customFormat="false" ht="12.75" hidden="false" customHeight="false" outlineLevel="0" collapsed="false">
      <c r="A419" s="0" t="n">
        <v>337.38</v>
      </c>
      <c r="B419" s="0" t="n">
        <v>0.0785568110271766</v>
      </c>
    </row>
    <row r="420" customFormat="false" ht="12.75" hidden="false" customHeight="false" outlineLevel="0" collapsed="false">
      <c r="A420" s="0" t="n">
        <v>337.72</v>
      </c>
      <c r="B420" s="0" t="n">
        <v>0.0700378666077551</v>
      </c>
    </row>
    <row r="421" customFormat="false" ht="12.75" hidden="false" customHeight="false" outlineLevel="0" collapsed="false">
      <c r="A421" s="0" t="n">
        <v>338.07</v>
      </c>
      <c r="B421" s="0" t="n">
        <v>0.0954353274420507</v>
      </c>
    </row>
    <row r="422" customFormat="false" ht="12.75" hidden="false" customHeight="false" outlineLevel="0" collapsed="false">
      <c r="A422" s="0" t="n">
        <v>338.42</v>
      </c>
      <c r="B422" s="0" t="n">
        <v>0.0685347054102451</v>
      </c>
    </row>
    <row r="423" customFormat="false" ht="12.75" hidden="false" customHeight="false" outlineLevel="0" collapsed="false">
      <c r="A423" s="0" t="n">
        <v>338.77</v>
      </c>
      <c r="B423" s="0" t="n">
        <v>0.0881360887005513</v>
      </c>
    </row>
    <row r="424" customFormat="false" ht="12.75" hidden="false" customHeight="false" outlineLevel="0" collapsed="false">
      <c r="A424" s="0" t="n">
        <v>339.12</v>
      </c>
      <c r="B424" s="0" t="n">
        <v>0.0633426653617879</v>
      </c>
    </row>
    <row r="425" customFormat="false" ht="12.75" hidden="false" customHeight="false" outlineLevel="0" collapsed="false">
      <c r="A425" s="0" t="n">
        <v>339.47</v>
      </c>
      <c r="B425" s="0" t="n">
        <v>0.0664337423389298</v>
      </c>
    </row>
    <row r="426" customFormat="false" ht="12.75" hidden="false" customHeight="false" outlineLevel="0" collapsed="false">
      <c r="A426" s="0" t="n">
        <v>339.82</v>
      </c>
      <c r="B426" s="0" t="n">
        <v>0.0597682050034898</v>
      </c>
    </row>
    <row r="427" customFormat="false" ht="12.75" hidden="false" customHeight="false" outlineLevel="0" collapsed="false">
      <c r="A427" s="0" t="n">
        <v>340.16</v>
      </c>
      <c r="B427" s="0" t="n">
        <v>0.0954353274420507</v>
      </c>
    </row>
    <row r="428" customFormat="false" ht="12.75" hidden="false" customHeight="false" outlineLevel="0" collapsed="false">
      <c r="A428" s="0" t="n">
        <v>340.51</v>
      </c>
      <c r="B428" s="0" t="n">
        <v>0.0725506671486117</v>
      </c>
    </row>
    <row r="429" customFormat="false" ht="12.75" hidden="false" customHeight="false" outlineLevel="0" collapsed="false">
      <c r="A429" s="0" t="n">
        <v>340.86</v>
      </c>
      <c r="B429" s="0" t="n">
        <v>0.0809575040734279</v>
      </c>
    </row>
    <row r="430" customFormat="false" ht="12.75" hidden="false" customHeight="false" outlineLevel="0" collapsed="false">
      <c r="A430" s="0" t="n">
        <v>341.21</v>
      </c>
      <c r="B430" s="0" t="n">
        <v>0.0700378666077551</v>
      </c>
    </row>
    <row r="431" customFormat="false" ht="12.75" hidden="false" customHeight="false" outlineLevel="0" collapsed="false">
      <c r="A431" s="0" t="n">
        <v>341.56</v>
      </c>
      <c r="B431" s="0" t="n">
        <v>0.059314001215982</v>
      </c>
    </row>
    <row r="432" customFormat="false" ht="12.75" hidden="false" customHeight="false" outlineLevel="0" collapsed="false">
      <c r="A432" s="0" t="n">
        <v>341.91</v>
      </c>
      <c r="B432" s="0" t="n">
        <v>0.0695029740666064</v>
      </c>
    </row>
    <row r="433" customFormat="false" ht="12.75" hidden="false" customHeight="false" outlineLevel="0" collapsed="false">
      <c r="A433" s="0" t="n">
        <v>342.26</v>
      </c>
      <c r="B433" s="0" t="n">
        <v>0.0531096888146971</v>
      </c>
    </row>
    <row r="434" customFormat="false" ht="12.75" hidden="false" customHeight="false" outlineLevel="0" collapsed="false">
      <c r="A434" s="0" t="n">
        <v>342.6</v>
      </c>
      <c r="B434" s="0" t="n">
        <v>0.0725506671486117</v>
      </c>
    </row>
    <row r="435" customFormat="false" ht="12.75" hidden="false" customHeight="false" outlineLevel="0" collapsed="false">
      <c r="A435" s="0" t="n">
        <v>342.95</v>
      </c>
      <c r="B435" s="0" t="n">
        <v>0.0669467896306132</v>
      </c>
    </row>
    <row r="436" customFormat="false" ht="12.75" hidden="false" customHeight="false" outlineLevel="0" collapsed="false">
      <c r="A436" s="0" t="n">
        <v>343.3</v>
      </c>
      <c r="B436" s="0" t="n">
        <v>0.0566549695793469</v>
      </c>
    </row>
    <row r="437" customFormat="false" ht="12.75" hidden="false" customHeight="false" outlineLevel="0" collapsed="false">
      <c r="A437" s="0" t="n">
        <v>343.65</v>
      </c>
      <c r="B437" s="0" t="n">
        <v>0.061173605763876</v>
      </c>
    </row>
    <row r="438" customFormat="false" ht="12.75" hidden="false" customHeight="false" outlineLevel="0" collapsed="false">
      <c r="A438" s="0" t="n">
        <v>344</v>
      </c>
      <c r="B438" s="0" t="n">
        <v>0.0685347054102451</v>
      </c>
    </row>
    <row r="439" customFormat="false" ht="12.75" hidden="false" customHeight="false" outlineLevel="0" collapsed="false">
      <c r="A439" s="0" t="n">
        <v>344.35</v>
      </c>
      <c r="B439" s="0" t="n">
        <v>0.0716932246550749</v>
      </c>
    </row>
    <row r="440" customFormat="false" ht="12.75" hidden="false" customHeight="false" outlineLevel="0" collapsed="false">
      <c r="A440" s="0" t="n">
        <v>344.69</v>
      </c>
      <c r="B440" s="0" t="n">
        <v>0.0841024826368948</v>
      </c>
    </row>
    <row r="441" customFormat="false" ht="12.75" hidden="false" customHeight="false" outlineLevel="0" collapsed="false">
      <c r="A441" s="0" t="n">
        <v>345.04</v>
      </c>
      <c r="B441" s="0" t="n">
        <v>0.087830355156138</v>
      </c>
    </row>
    <row r="442" customFormat="false" ht="12.75" hidden="false" customHeight="false" outlineLevel="0" collapsed="false">
      <c r="A442" s="0" t="n">
        <v>345.39</v>
      </c>
      <c r="B442" s="0" t="n">
        <v>0.0767413829905257</v>
      </c>
    </row>
    <row r="443" customFormat="false" ht="12.75" hidden="false" customHeight="false" outlineLevel="0" collapsed="false">
      <c r="A443" s="0" t="n">
        <v>345.74</v>
      </c>
      <c r="B443" s="0" t="n">
        <v>0.0899363567706753</v>
      </c>
    </row>
    <row r="444" customFormat="false" ht="12.75" hidden="false" customHeight="false" outlineLevel="0" collapsed="false">
      <c r="A444" s="0" t="n">
        <v>346.09</v>
      </c>
      <c r="B444" s="0" t="n">
        <v>0.0621479067488445</v>
      </c>
    </row>
    <row r="445" customFormat="false" ht="12.75" hidden="false" customHeight="false" outlineLevel="0" collapsed="false">
      <c r="A445" s="0" t="n">
        <v>346.43</v>
      </c>
      <c r="B445" s="0" t="n">
        <v>0.0779421739320764</v>
      </c>
    </row>
    <row r="446" customFormat="false" ht="12.75" hidden="false" customHeight="false" outlineLevel="0" collapsed="false">
      <c r="A446" s="0" t="n">
        <v>346.78</v>
      </c>
      <c r="B446" s="0" t="n">
        <v>0.0894859949288495</v>
      </c>
    </row>
    <row r="447" customFormat="false" ht="12.75" hidden="false" customHeight="false" outlineLevel="0" collapsed="false">
      <c r="A447" s="0" t="n">
        <v>347.13</v>
      </c>
      <c r="B447" s="0" t="n">
        <v>0.0700378666077551</v>
      </c>
    </row>
    <row r="448" customFormat="false" ht="12.75" hidden="false" customHeight="false" outlineLevel="0" collapsed="false">
      <c r="A448" s="0" t="n">
        <v>347.48</v>
      </c>
      <c r="B448" s="0" t="n">
        <v>0.0566549695793469</v>
      </c>
    </row>
    <row r="449" customFormat="false" ht="12.75" hidden="false" customHeight="false" outlineLevel="0" collapsed="false">
      <c r="A449" s="0" t="n">
        <v>347.83</v>
      </c>
      <c r="B449" s="0" t="n">
        <v>0.0828155307027189</v>
      </c>
    </row>
    <row r="450" customFormat="false" ht="12.75" hidden="false" customHeight="false" outlineLevel="0" collapsed="false">
      <c r="A450" s="0" t="n">
        <v>348.17</v>
      </c>
      <c r="B450" s="0" t="n">
        <v>0.0539351968399567</v>
      </c>
    </row>
    <row r="451" customFormat="false" ht="12.75" hidden="false" customHeight="false" outlineLevel="0" collapsed="false">
      <c r="A451" s="0" t="n">
        <v>348.52</v>
      </c>
      <c r="B451" s="0" t="n">
        <v>0.0984311861285892</v>
      </c>
    </row>
    <row r="452" customFormat="false" ht="12.75" hidden="false" customHeight="false" outlineLevel="0" collapsed="false">
      <c r="A452" s="0" t="n">
        <v>348.87</v>
      </c>
      <c r="B452" s="0" t="n">
        <v>0.0648385598502814</v>
      </c>
    </row>
    <row r="453" customFormat="false" ht="12.75" hidden="false" customHeight="false" outlineLevel="0" collapsed="false">
      <c r="A453" s="0" t="n">
        <v>349.22</v>
      </c>
      <c r="B453" s="0" t="n">
        <v>0.0623832329436586</v>
      </c>
    </row>
    <row r="454" customFormat="false" ht="12.75" hidden="false" customHeight="false" outlineLevel="0" collapsed="false">
      <c r="A454" s="0" t="n">
        <v>349.56</v>
      </c>
      <c r="B454" s="0" t="n">
        <v>0.0851716097368123</v>
      </c>
    </row>
    <row r="455" customFormat="false" ht="12.75" hidden="false" customHeight="false" outlineLevel="0" collapsed="false">
      <c r="A455" s="0" t="n">
        <v>349.91</v>
      </c>
      <c r="B455" s="0" t="n">
        <v>0.0917703733556453</v>
      </c>
    </row>
    <row r="456" customFormat="false" ht="12.75" hidden="false" customHeight="false" outlineLevel="0" collapsed="false">
      <c r="A456" s="0" t="n">
        <v>350.26</v>
      </c>
      <c r="B456" s="0" t="n">
        <v>0.0731070983354317</v>
      </c>
    </row>
    <row r="457" customFormat="false" ht="12.75" hidden="false" customHeight="false" outlineLevel="0" collapsed="false">
      <c r="A457" s="0" t="n">
        <v>350.61</v>
      </c>
      <c r="B457" s="0" t="n">
        <v>0.0754210971743181</v>
      </c>
    </row>
    <row r="458" customFormat="false" ht="12.75" hidden="false" customHeight="false" outlineLevel="0" collapsed="false">
      <c r="A458" s="0" t="n">
        <v>350.96</v>
      </c>
      <c r="B458" s="0" t="n">
        <v>0.0716932246550749</v>
      </c>
    </row>
    <row r="459" customFormat="false" ht="12.75" hidden="false" customHeight="false" outlineLevel="0" collapsed="false">
      <c r="A459" s="0" t="n">
        <v>351.3</v>
      </c>
      <c r="B459" s="0" t="n">
        <v>0.0885212723017683</v>
      </c>
    </row>
    <row r="460" customFormat="false" ht="12.75" hidden="false" customHeight="false" outlineLevel="0" collapsed="false">
      <c r="A460" s="0" t="n">
        <v>351.65</v>
      </c>
      <c r="B460" s="0" t="n">
        <v>0.0616569010640921</v>
      </c>
    </row>
    <row r="461" customFormat="false" ht="12.75" hidden="false" customHeight="false" outlineLevel="0" collapsed="false">
      <c r="A461" s="0" t="n">
        <v>352</v>
      </c>
      <c r="B461" s="0" t="n">
        <v>0.0804063370769311</v>
      </c>
    </row>
    <row r="462" customFormat="false" ht="12.75" hidden="false" customHeight="false" outlineLevel="0" collapsed="false">
      <c r="A462" s="0" t="n">
        <v>352.35</v>
      </c>
      <c r="B462" s="0" t="n">
        <v>0.0892231843417654</v>
      </c>
    </row>
    <row r="463" customFormat="false" ht="12.75" hidden="false" customHeight="false" outlineLevel="0" collapsed="false">
      <c r="A463" s="0" t="n">
        <v>352.69</v>
      </c>
      <c r="B463" s="0" t="n">
        <v>0.0711327929479697</v>
      </c>
    </row>
    <row r="464" customFormat="false" ht="12.75" hidden="false" customHeight="false" outlineLevel="0" collapsed="false">
      <c r="A464" s="0" t="n">
        <v>353.04</v>
      </c>
      <c r="B464" s="0" t="n">
        <v>0.0552227910586823</v>
      </c>
    </row>
    <row r="465" customFormat="false" ht="12.75" hidden="false" customHeight="false" outlineLevel="0" collapsed="false">
      <c r="A465" s="0" t="n">
        <v>353.39</v>
      </c>
      <c r="B465" s="0" t="n">
        <v>0.0654309260256639</v>
      </c>
    </row>
    <row r="466" customFormat="false" ht="12.75" hidden="false" customHeight="false" outlineLevel="0" collapsed="false">
      <c r="A466" s="0" t="n">
        <v>353.74</v>
      </c>
      <c r="B466" s="0" t="n">
        <v>0.0685347054102451</v>
      </c>
    </row>
    <row r="467" customFormat="false" ht="12.75" hidden="false" customHeight="false" outlineLevel="0" collapsed="false">
      <c r="A467" s="0" t="n">
        <v>354.08</v>
      </c>
      <c r="B467" s="0" t="n">
        <v>0.0648385598502814</v>
      </c>
    </row>
    <row r="468" customFormat="false" ht="12.75" hidden="false" customHeight="false" outlineLevel="0" collapsed="false">
      <c r="A468" s="0" t="n">
        <v>354.43</v>
      </c>
      <c r="B468" s="0" t="n">
        <v>0.0606978403536117</v>
      </c>
    </row>
    <row r="469" customFormat="false" ht="12.75" hidden="false" customHeight="false" outlineLevel="0" collapsed="false">
      <c r="A469" s="0" t="n">
        <v>354.78</v>
      </c>
      <c r="B469" s="0" t="n">
        <v>0.061173605763876</v>
      </c>
    </row>
    <row r="470" customFormat="false" ht="12.75" hidden="false" customHeight="false" outlineLevel="0" collapsed="false">
      <c r="A470" s="0" t="n">
        <v>355.13</v>
      </c>
      <c r="B470" s="0" t="n">
        <v>0.0834540301589364</v>
      </c>
    </row>
    <row r="471" customFormat="false" ht="12.75" hidden="false" customHeight="false" outlineLevel="0" collapsed="false">
      <c r="A471" s="0" t="n">
        <v>355.47</v>
      </c>
      <c r="B471" s="0" t="n">
        <v>0.0511525224473813</v>
      </c>
    </row>
    <row r="472" customFormat="false" ht="12.75" hidden="false" customHeight="false" outlineLevel="0" collapsed="false">
      <c r="A472" s="0" t="n">
        <v>355.82</v>
      </c>
      <c r="B472" s="0" t="n">
        <v>0.0810332509092183</v>
      </c>
    </row>
    <row r="473" customFormat="false" ht="12.75" hidden="false" customHeight="false" outlineLevel="0" collapsed="false">
      <c r="A473" s="0" t="n">
        <v>356.17</v>
      </c>
      <c r="B473" s="0" t="n">
        <v>0.0705810742857073</v>
      </c>
    </row>
    <row r="474" customFormat="false" ht="12.75" hidden="false" customHeight="false" outlineLevel="0" collapsed="false">
      <c r="A474" s="0" t="n">
        <v>356.51</v>
      </c>
      <c r="B474" s="0" t="n">
        <v>0.0679970790951111</v>
      </c>
    </row>
    <row r="475" customFormat="false" ht="12.75" hidden="false" customHeight="false" outlineLevel="0" collapsed="false">
      <c r="A475" s="0" t="n">
        <v>356.86</v>
      </c>
      <c r="B475" s="0" t="n">
        <v>0.0664337423389298</v>
      </c>
    </row>
    <row r="476" customFormat="false" ht="12.75" hidden="false" customHeight="false" outlineLevel="0" collapsed="false">
      <c r="A476" s="0" t="n">
        <v>357.21</v>
      </c>
      <c r="B476" s="0" t="n">
        <v>0.0659285137083083</v>
      </c>
    </row>
    <row r="477" customFormat="false" ht="12.75" hidden="false" customHeight="false" outlineLevel="0" collapsed="false">
      <c r="A477" s="0" t="n">
        <v>357.56</v>
      </c>
      <c r="B477" s="0" t="n">
        <v>0.0804063370769311</v>
      </c>
    </row>
    <row r="478" customFormat="false" ht="12.75" hidden="false" customHeight="false" outlineLevel="0" collapsed="false">
      <c r="A478" s="0" t="n">
        <v>357.9</v>
      </c>
      <c r="B478" s="0" t="n">
        <v>0.0861099489176225</v>
      </c>
    </row>
    <row r="479" customFormat="false" ht="12.75" hidden="false" customHeight="false" outlineLevel="0" collapsed="false">
      <c r="A479" s="0" t="n">
        <v>358.25</v>
      </c>
      <c r="B479" s="0" t="n">
        <v>0.0575393211087819</v>
      </c>
    </row>
    <row r="480" customFormat="false" ht="12.75" hidden="false" customHeight="false" outlineLevel="0" collapsed="false">
      <c r="A480" s="0" t="n">
        <v>358.6</v>
      </c>
      <c r="B480" s="0" t="n">
        <v>0.0748289385079334</v>
      </c>
    </row>
    <row r="481" customFormat="false" ht="12.75" hidden="false" customHeight="false" outlineLevel="0" collapsed="false">
      <c r="A481" s="0" t="n">
        <v>358.94</v>
      </c>
      <c r="B481" s="0" t="n">
        <v>0.0834540301589364</v>
      </c>
    </row>
    <row r="482" customFormat="false" ht="12.75" hidden="false" customHeight="false" outlineLevel="0" collapsed="false">
      <c r="A482" s="0" t="n">
        <v>359.29</v>
      </c>
      <c r="B482" s="0" t="n">
        <v>0.0885212723017683</v>
      </c>
    </row>
    <row r="483" customFormat="false" ht="12.75" hidden="false" customHeight="false" outlineLevel="0" collapsed="false">
      <c r="A483" s="0" t="n">
        <v>359.64</v>
      </c>
      <c r="B483" s="0" t="n">
        <v>0.0674678388615643</v>
      </c>
    </row>
    <row r="484" customFormat="false" ht="12.75" hidden="false" customHeight="false" outlineLevel="0" collapsed="false">
      <c r="A484" s="0" t="n">
        <v>359.98</v>
      </c>
      <c r="B484" s="0" t="n">
        <v>0.076154791417437</v>
      </c>
    </row>
    <row r="485" customFormat="false" ht="12.75" hidden="false" customHeight="false" outlineLevel="0" collapsed="false">
      <c r="A485" s="0" t="n">
        <v>360.33</v>
      </c>
      <c r="B485" s="0" t="n">
        <v>0.0810332509092183</v>
      </c>
    </row>
    <row r="486" customFormat="false" ht="12.75" hidden="false" customHeight="false" outlineLevel="0" collapsed="false">
      <c r="A486" s="0" t="n">
        <v>360.68</v>
      </c>
      <c r="B486" s="0" t="n">
        <v>0.0810332509092183</v>
      </c>
    </row>
    <row r="487" customFormat="false" ht="12.75" hidden="false" customHeight="false" outlineLevel="0" collapsed="false">
      <c r="A487" s="0" t="n">
        <v>361.03</v>
      </c>
      <c r="B487" s="0" t="n">
        <v>0.0847611234284614</v>
      </c>
    </row>
    <row r="488" customFormat="false" ht="12.75" hidden="false" customHeight="false" outlineLevel="0" collapsed="false">
      <c r="A488" s="0" t="n">
        <v>361.37</v>
      </c>
      <c r="B488" s="0" t="n">
        <v>0.0575393211087819</v>
      </c>
    </row>
    <row r="489" customFormat="false" ht="12.75" hidden="false" customHeight="false" outlineLevel="0" collapsed="false">
      <c r="A489" s="0" t="n">
        <v>361.72</v>
      </c>
      <c r="B489" s="0" t="n">
        <v>0.0471790776954693</v>
      </c>
    </row>
    <row r="490" customFormat="false" ht="12.75" hidden="false" customHeight="false" outlineLevel="0" collapsed="false">
      <c r="A490" s="0" t="n">
        <v>362.07</v>
      </c>
      <c r="B490" s="0" t="n">
        <v>0.0664337423389298</v>
      </c>
    </row>
    <row r="491" customFormat="false" ht="12.75" hidden="false" customHeight="false" outlineLevel="0" collapsed="false">
      <c r="A491" s="0" t="n">
        <v>362.41</v>
      </c>
      <c r="B491" s="0" t="n">
        <v>0.0653530466240559</v>
      </c>
    </row>
    <row r="492" customFormat="false" ht="12.75" hidden="false" customHeight="false" outlineLevel="0" collapsed="false">
      <c r="A492" s="0" t="n">
        <v>362.76</v>
      </c>
      <c r="B492" s="0" t="n">
        <v>0.0531096888146971</v>
      </c>
    </row>
    <row r="493" customFormat="false" ht="12.75" hidden="false" customHeight="false" outlineLevel="0" collapsed="false">
      <c r="A493" s="0" t="n">
        <v>363.11</v>
      </c>
      <c r="B493" s="0" t="n">
        <v>0.0468154557170088</v>
      </c>
    </row>
    <row r="494" customFormat="false" ht="12.75" hidden="false" customHeight="false" outlineLevel="0" collapsed="false">
      <c r="A494" s="0" t="n">
        <v>363.45</v>
      </c>
      <c r="B494" s="0" t="n">
        <v>0.0851716097368123</v>
      </c>
    </row>
    <row r="495" customFormat="false" ht="12.75" hidden="false" customHeight="false" outlineLevel="0" collapsed="false">
      <c r="A495" s="0" t="n">
        <v>363.8</v>
      </c>
      <c r="B495" s="0" t="n">
        <v>0.0621479067488445</v>
      </c>
    </row>
    <row r="496" customFormat="false" ht="12.75" hidden="false" customHeight="false" outlineLevel="0" collapsed="false">
      <c r="A496" s="0" t="n">
        <v>364.15</v>
      </c>
      <c r="B496" s="0" t="n">
        <v>0.0679970790951111</v>
      </c>
    </row>
    <row r="497" customFormat="false" ht="12.75" hidden="false" customHeight="false" outlineLevel="0" collapsed="false">
      <c r="A497" s="0" t="n">
        <v>364.49</v>
      </c>
      <c r="B497" s="0" t="n">
        <v>0.0638335542064703</v>
      </c>
    </row>
    <row r="498" customFormat="false" ht="12.75" hidden="false" customHeight="false" outlineLevel="0" collapsed="false">
      <c r="A498" s="0" t="n">
        <v>364.84</v>
      </c>
      <c r="B498" s="0" t="n">
        <v>0.087830355156138</v>
      </c>
    </row>
    <row r="499" customFormat="false" ht="12.75" hidden="false" customHeight="false" outlineLevel="0" collapsed="false">
      <c r="A499" s="0" t="n">
        <v>365.19</v>
      </c>
      <c r="B499" s="0" t="n">
        <v>0.0664337423389298</v>
      </c>
    </row>
    <row r="500" customFormat="false" ht="12.75" hidden="false" customHeight="false" outlineLevel="0" collapsed="false">
      <c r="A500" s="0" t="n">
        <v>365.53</v>
      </c>
      <c r="B500" s="0" t="n">
        <v>0.0709311706222021</v>
      </c>
    </row>
    <row r="501" customFormat="false" ht="12.75" hidden="false" customHeight="false" outlineLevel="0" collapsed="false">
      <c r="A501" s="0" t="n">
        <v>365.88</v>
      </c>
      <c r="B501" s="0" t="n">
        <v>0.0731070983354317</v>
      </c>
    </row>
    <row r="502" customFormat="false" ht="12.75" hidden="false" customHeight="false" outlineLevel="0" collapsed="false">
      <c r="A502" s="0" t="n">
        <v>366.22</v>
      </c>
      <c r="B502" s="0" t="n">
        <v>0.0854301953246264</v>
      </c>
    </row>
    <row r="503" customFormat="false" ht="12.75" hidden="false" customHeight="false" outlineLevel="0" collapsed="false">
      <c r="A503" s="0" t="n">
        <v>366.57</v>
      </c>
      <c r="B503" s="0" t="n">
        <v>0.0984311861285892</v>
      </c>
    </row>
    <row r="504" customFormat="false" ht="12.75" hidden="false" customHeight="false" outlineLevel="0" collapsed="false">
      <c r="A504" s="0" t="n">
        <v>366.92</v>
      </c>
      <c r="B504" s="0" t="n">
        <v>0.0711327929479697</v>
      </c>
    </row>
    <row r="505" customFormat="false" ht="12.75" hidden="false" customHeight="false" outlineLevel="0" collapsed="false">
      <c r="A505" s="0" t="n">
        <v>367.26</v>
      </c>
      <c r="B505" s="0" t="n">
        <v>0.0779421739320764</v>
      </c>
    </row>
    <row r="506" customFormat="false" ht="12.75" hidden="false" customHeight="false" outlineLevel="0" collapsed="false">
      <c r="A506" s="0" t="n">
        <v>367.61</v>
      </c>
      <c r="B506" s="0" t="n">
        <v>0.0700378666077551</v>
      </c>
    </row>
    <row r="507" customFormat="false" ht="12.75" hidden="false" customHeight="false" outlineLevel="0" collapsed="false">
      <c r="A507" s="0" t="n">
        <v>367.96</v>
      </c>
      <c r="B507" s="0" t="n">
        <v>0.0674678388615643</v>
      </c>
    </row>
    <row r="508" customFormat="false" ht="12.75" hidden="false" customHeight="false" outlineLevel="0" collapsed="false">
      <c r="A508" s="0" t="n">
        <v>368.3</v>
      </c>
      <c r="B508" s="0" t="n">
        <v>0.060229429937645</v>
      </c>
    </row>
    <row r="509" customFormat="false" ht="12.75" hidden="false" customHeight="false" outlineLevel="0" collapsed="false">
      <c r="A509" s="0" t="n">
        <v>368.65</v>
      </c>
      <c r="B509" s="0" t="n">
        <v>0.087830355156138</v>
      </c>
    </row>
    <row r="510" customFormat="false" ht="12.75" hidden="false" customHeight="false" outlineLevel="0" collapsed="false">
      <c r="A510" s="0" t="n">
        <v>368.99</v>
      </c>
      <c r="B510" s="0" t="n">
        <v>0.0736721512628492</v>
      </c>
    </row>
    <row r="511" customFormat="false" ht="12.75" hidden="false" customHeight="false" outlineLevel="0" collapsed="false">
      <c r="A511" s="0" t="n">
        <v>369.34</v>
      </c>
      <c r="B511" s="0" t="n">
        <v>0.0871501757189001</v>
      </c>
    </row>
    <row r="512" customFormat="false" ht="12.75" hidden="false" customHeight="false" outlineLevel="0" collapsed="false">
      <c r="A512" s="0" t="n">
        <v>369.69</v>
      </c>
      <c r="B512" s="0" t="n">
        <v>0.0871501757189001</v>
      </c>
    </row>
    <row r="513" customFormat="false" ht="12.75" hidden="false" customHeight="false" outlineLevel="0" collapsed="false">
      <c r="A513" s="0" t="n">
        <v>370.03</v>
      </c>
      <c r="B513" s="0" t="n">
        <v>0.0711327929479697</v>
      </c>
    </row>
    <row r="514" customFormat="false" ht="12.75" hidden="false" customHeight="false" outlineLevel="0" collapsed="false">
      <c r="A514" s="0" t="n">
        <v>370.38</v>
      </c>
      <c r="B514" s="0" t="n">
        <v>0.0810332509092183</v>
      </c>
    </row>
    <row r="515" customFormat="false" ht="12.75" hidden="false" customHeight="false" outlineLevel="0" collapsed="false">
      <c r="A515" s="0" t="n">
        <v>370.73</v>
      </c>
      <c r="B515" s="0" t="n">
        <v>0.079789076072531</v>
      </c>
    </row>
    <row r="516" customFormat="false" ht="12.75" hidden="false" customHeight="false" outlineLevel="0" collapsed="false">
      <c r="A516" s="0" t="n">
        <v>371.07</v>
      </c>
      <c r="B516" s="0" t="n">
        <v>0.0854301953246264</v>
      </c>
    </row>
    <row r="517" customFormat="false" ht="12.75" hidden="false" customHeight="false" outlineLevel="0" collapsed="false">
      <c r="A517" s="0" t="n">
        <v>371.42</v>
      </c>
      <c r="B517" s="0" t="n">
        <v>0.0535192557264883</v>
      </c>
    </row>
    <row r="518" customFormat="false" ht="12.75" hidden="false" customHeight="false" outlineLevel="0" collapsed="false">
      <c r="A518" s="0" t="n">
        <v>371.76</v>
      </c>
      <c r="B518" s="0" t="n">
        <v>0.0570937160847864</v>
      </c>
    </row>
    <row r="519" customFormat="false" ht="12.75" hidden="false" customHeight="false" outlineLevel="0" collapsed="false">
      <c r="A519" s="0" t="n">
        <v>372.11</v>
      </c>
      <c r="B519" s="0" t="n">
        <v>0.0847611234284614</v>
      </c>
    </row>
    <row r="520" customFormat="false" ht="12.75" hidden="false" customHeight="false" outlineLevel="0" collapsed="false">
      <c r="A520" s="0" t="n">
        <v>372.46</v>
      </c>
      <c r="B520" s="0" t="n">
        <v>0.0638335542064703</v>
      </c>
    </row>
    <row r="521" customFormat="false" ht="12.75" hidden="false" customHeight="false" outlineLevel="0" collapsed="false">
      <c r="A521" s="0" t="n">
        <v>372.8</v>
      </c>
      <c r="B521" s="0" t="n">
        <v>0.0584260244570054</v>
      </c>
    </row>
    <row r="522" customFormat="false" ht="12.75" hidden="false" customHeight="false" outlineLevel="0" collapsed="false">
      <c r="A522" s="0" t="n">
        <v>373.15</v>
      </c>
      <c r="B522" s="0" t="n">
        <v>0.0804063370769311</v>
      </c>
    </row>
    <row r="523" customFormat="false" ht="12.75" hidden="false" customHeight="false" outlineLevel="0" collapsed="false">
      <c r="A523" s="0" t="n">
        <v>373.49</v>
      </c>
      <c r="B523" s="0" t="n">
        <v>0.0539351968399567</v>
      </c>
    </row>
    <row r="524" customFormat="false" ht="12.75" hidden="false" customHeight="false" outlineLevel="0" collapsed="false">
      <c r="A524" s="0" t="n">
        <v>373.84</v>
      </c>
      <c r="B524" s="0" t="n">
        <v>0.090176630349088</v>
      </c>
    </row>
    <row r="525" customFormat="false" ht="12.75" hidden="false" customHeight="false" outlineLevel="0" collapsed="false">
      <c r="A525" s="0" t="n">
        <v>374.18</v>
      </c>
      <c r="B525" s="0" t="n">
        <v>0.0669467896306132</v>
      </c>
    </row>
    <row r="526" customFormat="false" ht="12.75" hidden="false" customHeight="false" outlineLevel="0" collapsed="false">
      <c r="A526" s="0" t="n">
        <v>374.53</v>
      </c>
      <c r="B526" s="0" t="n">
        <v>0.0754210971743181</v>
      </c>
    </row>
    <row r="527" customFormat="false" ht="12.75" hidden="false" customHeight="false" outlineLevel="0" collapsed="false">
      <c r="A527" s="0" t="n">
        <v>374.88</v>
      </c>
      <c r="B527" s="0" t="n">
        <v>0.0659285137083083</v>
      </c>
    </row>
    <row r="528" customFormat="false" ht="12.75" hidden="false" customHeight="false" outlineLevel="0" collapsed="false">
      <c r="A528" s="0" t="n">
        <v>375.22</v>
      </c>
      <c r="B528" s="0" t="n">
        <v>0.0736721512628492</v>
      </c>
    </row>
    <row r="529" customFormat="false" ht="12.75" hidden="false" customHeight="false" outlineLevel="0" collapsed="false">
      <c r="A529" s="0" t="n">
        <v>375.57</v>
      </c>
      <c r="B529" s="0" t="n">
        <v>0.0785826319185248</v>
      </c>
    </row>
    <row r="530" customFormat="false" ht="12.75" hidden="false" customHeight="false" outlineLevel="0" collapsed="false">
      <c r="A530" s="0" t="n">
        <v>375.91</v>
      </c>
      <c r="B530" s="0" t="n">
        <v>0.0917703733556453</v>
      </c>
    </row>
    <row r="531" customFormat="false" ht="12.75" hidden="false" customHeight="false" outlineLevel="0" collapsed="false">
      <c r="A531" s="0" t="n">
        <v>376.26</v>
      </c>
      <c r="B531" s="0" t="n">
        <v>0.106619494394564</v>
      </c>
    </row>
    <row r="532" customFormat="false" ht="12.75" hidden="false" customHeight="false" outlineLevel="0" collapsed="false">
      <c r="A532" s="0" t="n">
        <v>376.6</v>
      </c>
      <c r="B532" s="0" t="n">
        <v>0.105000406666112</v>
      </c>
    </row>
    <row r="533" customFormat="false" ht="12.75" hidden="false" customHeight="false" outlineLevel="0" collapsed="false">
      <c r="A533" s="0" t="n">
        <v>376.95</v>
      </c>
      <c r="B533" s="0" t="n">
        <v>0.0961669940382755</v>
      </c>
    </row>
    <row r="534" customFormat="false" ht="12.75" hidden="false" customHeight="false" outlineLevel="0" collapsed="false">
      <c r="A534" s="0" t="n">
        <v>377.29</v>
      </c>
      <c r="B534" s="0" t="n">
        <v>0.0633426653617879</v>
      </c>
    </row>
    <row r="535" customFormat="false" ht="12.75" hidden="false" customHeight="false" outlineLevel="0" collapsed="false">
      <c r="A535" s="0" t="n">
        <v>377.64</v>
      </c>
      <c r="B535" s="0" t="n">
        <v>0.0821867561873501</v>
      </c>
    </row>
    <row r="536" customFormat="false" ht="12.75" hidden="false" customHeight="false" outlineLevel="0" collapsed="false">
      <c r="A536" s="0" t="n">
        <v>377.99</v>
      </c>
      <c r="B536" s="0" t="n">
        <v>0.105803726168039</v>
      </c>
    </row>
    <row r="537" customFormat="false" ht="12.75" hidden="false" customHeight="false" outlineLevel="0" collapsed="false">
      <c r="A537" s="0" t="n">
        <v>378.33</v>
      </c>
      <c r="B537" s="0" t="n">
        <v>0.0969100130080564</v>
      </c>
    </row>
    <row r="538" customFormat="false" ht="12.75" hidden="false" customHeight="false" outlineLevel="0" collapsed="false">
      <c r="A538" s="0" t="n">
        <v>378.68</v>
      </c>
      <c r="B538" s="0" t="n">
        <v>0.111633269828763</v>
      </c>
    </row>
    <row r="539" customFormat="false" ht="12.75" hidden="false" customHeight="false" outlineLevel="0" collapsed="false">
      <c r="A539" s="0" t="n">
        <v>379.02</v>
      </c>
      <c r="B539" s="0" t="n">
        <v>0.0881360887005513</v>
      </c>
    </row>
    <row r="540" customFormat="false" ht="12.75" hidden="false" customHeight="false" outlineLevel="0" collapsed="false">
      <c r="A540" s="0" t="n">
        <v>379.37</v>
      </c>
      <c r="B540" s="0" t="n">
        <v>0.0939045028683312</v>
      </c>
    </row>
    <row r="541" customFormat="false" ht="12.75" hidden="false" customHeight="false" outlineLevel="0" collapsed="false">
      <c r="A541" s="0" t="n">
        <v>379.71</v>
      </c>
      <c r="B541" s="0" t="n">
        <v>0.0954353274420507</v>
      </c>
    </row>
    <row r="542" customFormat="false" ht="12.75" hidden="false" customHeight="false" outlineLevel="0" collapsed="false">
      <c r="A542" s="0" t="n">
        <v>380.06</v>
      </c>
      <c r="B542" s="0" t="n">
        <v>0.105000406666112</v>
      </c>
    </row>
    <row r="543" customFormat="false" ht="12.75" hidden="false" customHeight="false" outlineLevel="0" collapsed="false">
      <c r="A543" s="0" t="n">
        <v>380.4</v>
      </c>
      <c r="B543" s="0" t="n">
        <v>0.0868264377375258</v>
      </c>
    </row>
    <row r="544" customFormat="false" ht="12.75" hidden="false" customHeight="false" outlineLevel="0" collapsed="false">
      <c r="A544" s="0" t="n">
        <v>380.75</v>
      </c>
      <c r="B544" s="0" t="n">
        <v>0.0910804693473325</v>
      </c>
    </row>
    <row r="545" customFormat="false" ht="12.75" hidden="false" customHeight="false" outlineLevel="0" collapsed="false">
      <c r="A545" s="0" t="n">
        <v>381.09</v>
      </c>
      <c r="B545" s="0" t="n">
        <v>0.0839018847202092</v>
      </c>
    </row>
    <row r="546" customFormat="false" ht="12.75" hidden="false" customHeight="false" outlineLevel="0" collapsed="false">
      <c r="A546" s="0" t="n">
        <v>381.44</v>
      </c>
      <c r="B546" s="0" t="n">
        <v>0.0785826319185248</v>
      </c>
    </row>
    <row r="547" customFormat="false" ht="12.75" hidden="false" customHeight="false" outlineLevel="0" collapsed="false">
      <c r="A547" s="0" t="n">
        <v>381.78</v>
      </c>
      <c r="B547" s="0" t="n">
        <v>0.0868264377375258</v>
      </c>
    </row>
    <row r="548" customFormat="false" ht="12.75" hidden="false" customHeight="false" outlineLevel="0" collapsed="false">
      <c r="A548" s="0" t="n">
        <v>382.13</v>
      </c>
      <c r="B548" s="0" t="n">
        <v>0.0961669940382755</v>
      </c>
    </row>
    <row r="549" customFormat="false" ht="12.75" hidden="false" customHeight="false" outlineLevel="0" collapsed="false">
      <c r="A549" s="0" t="n">
        <v>382.47</v>
      </c>
      <c r="B549" s="0" t="n">
        <v>0.0961915769767194</v>
      </c>
    </row>
    <row r="550" customFormat="false" ht="12.75" hidden="false" customHeight="false" outlineLevel="0" collapsed="false">
      <c r="A550" s="0" t="n">
        <v>382.82</v>
      </c>
      <c r="B550" s="0" t="n">
        <v>0.0855552621309344</v>
      </c>
    </row>
    <row r="551" customFormat="false" ht="12.75" hidden="false" customHeight="false" outlineLevel="0" collapsed="false">
      <c r="A551" s="0" t="n">
        <v>383.16</v>
      </c>
      <c r="B551" s="0" t="n">
        <v>0.105510184769974</v>
      </c>
    </row>
    <row r="552" customFormat="false" ht="12.75" hidden="false" customHeight="false" outlineLevel="0" collapsed="false">
      <c r="A552" s="0" t="n">
        <v>383.51</v>
      </c>
      <c r="B552" s="0" t="n">
        <v>0.0839018847202092</v>
      </c>
    </row>
    <row r="553" customFormat="false" ht="12.75" hidden="false" customHeight="false" outlineLevel="0" collapsed="false">
      <c r="A553" s="0" t="n">
        <v>383.85</v>
      </c>
      <c r="B553" s="0" t="n">
        <v>0.105510184769974</v>
      </c>
    </row>
    <row r="554" customFormat="false" ht="12.75" hidden="false" customHeight="false" outlineLevel="0" collapsed="false">
      <c r="A554" s="0" t="n">
        <v>384.2</v>
      </c>
      <c r="B554" s="0" t="n">
        <v>0.106764767679713</v>
      </c>
    </row>
    <row r="555" customFormat="false" ht="12.75" hidden="false" customHeight="false" outlineLevel="0" collapsed="false">
      <c r="A555" s="0" t="n">
        <v>384.54</v>
      </c>
      <c r="B555" s="0" t="n">
        <v>0.119475840906798</v>
      </c>
    </row>
    <row r="556" customFormat="false" ht="12.75" hidden="false" customHeight="false" outlineLevel="0" collapsed="false">
      <c r="A556" s="0" t="n">
        <v>384.89</v>
      </c>
      <c r="B556" s="0" t="n">
        <v>0.120352691016703</v>
      </c>
    </row>
    <row r="557" customFormat="false" ht="12.75" hidden="false" customHeight="false" outlineLevel="0" collapsed="false">
      <c r="A557" s="0" t="n">
        <v>385.23</v>
      </c>
      <c r="B557" s="0" t="n">
        <v>0.132237975349799</v>
      </c>
    </row>
    <row r="558" customFormat="false" ht="12.75" hidden="false" customHeight="false" outlineLevel="0" collapsed="false">
      <c r="A558" s="0" t="n">
        <v>385.58</v>
      </c>
      <c r="B558" s="0" t="n">
        <v>0.117760151981177</v>
      </c>
    </row>
    <row r="559" customFormat="false" ht="12.75" hidden="false" customHeight="false" outlineLevel="0" collapsed="false">
      <c r="A559" s="0" t="n">
        <v>385.92</v>
      </c>
      <c r="B559" s="0" t="n">
        <v>0.114214871216527</v>
      </c>
    </row>
    <row r="560" customFormat="false" ht="12.75" hidden="false" customHeight="false" outlineLevel="0" collapsed="false">
      <c r="A560" s="0" t="n">
        <v>386.27</v>
      </c>
      <c r="B560" s="0" t="n">
        <v>0.118611754004001</v>
      </c>
    </row>
    <row r="561" customFormat="false" ht="12.75" hidden="false" customHeight="false" outlineLevel="0" collapsed="false">
      <c r="A561" s="0" t="n">
        <v>386.61</v>
      </c>
      <c r="B561" s="0" t="n">
        <v>0.130471225208261</v>
      </c>
    </row>
    <row r="562" customFormat="false" ht="12.75" hidden="false" customHeight="false" outlineLevel="0" collapsed="false">
      <c r="A562" s="0" t="n">
        <v>386.96</v>
      </c>
      <c r="B562" s="0" t="n">
        <v>0.1339680531501</v>
      </c>
    </row>
    <row r="563" customFormat="false" ht="12.75" hidden="false" customHeight="false" outlineLevel="0" collapsed="false">
      <c r="A563" s="0" t="n">
        <v>387.3</v>
      </c>
      <c r="B563" s="0" t="n">
        <v>0.119475840906798</v>
      </c>
    </row>
    <row r="564" customFormat="false" ht="12.75" hidden="false" customHeight="false" outlineLevel="0" collapsed="false">
      <c r="A564" s="0" t="n">
        <v>387.64</v>
      </c>
      <c r="B564" s="0" t="n">
        <v>0.113114282092784</v>
      </c>
    </row>
    <row r="565" customFormat="false" ht="12.75" hidden="false" customHeight="false" outlineLevel="0" collapsed="false">
      <c r="A565" s="0" t="n">
        <v>387.99</v>
      </c>
      <c r="B565" s="0" t="n">
        <v>0.122215878272827</v>
      </c>
    </row>
    <row r="566" customFormat="false" ht="12.75" hidden="false" customHeight="false" outlineLevel="0" collapsed="false">
      <c r="A566" s="0" t="n">
        <v>388.33</v>
      </c>
      <c r="B566" s="0" t="n">
        <v>0.112297256279674</v>
      </c>
    </row>
    <row r="567" customFormat="false" ht="12.75" hidden="false" customHeight="false" outlineLevel="0" collapsed="false">
      <c r="A567" s="0" t="n">
        <v>388.68</v>
      </c>
      <c r="B567" s="0" t="n">
        <v>0.108339474788838</v>
      </c>
    </row>
    <row r="568" customFormat="false" ht="12.75" hidden="false" customHeight="false" outlineLevel="0" collapsed="false">
      <c r="A568" s="0" t="n">
        <v>389.02</v>
      </c>
      <c r="B568" s="0" t="n">
        <v>0.144001742657796</v>
      </c>
    </row>
    <row r="569" customFormat="false" ht="12.75" hidden="false" customHeight="false" outlineLevel="0" collapsed="false">
      <c r="A569" s="0" t="n">
        <v>389.37</v>
      </c>
      <c r="B569" s="0" t="n">
        <v>0.12228249296456</v>
      </c>
    </row>
    <row r="570" customFormat="false" ht="12.75" hidden="false" customHeight="false" outlineLevel="0" collapsed="false">
      <c r="A570" s="0" t="n">
        <v>389.71</v>
      </c>
      <c r="B570" s="0" t="n">
        <v>0.131124113539158</v>
      </c>
    </row>
    <row r="571" customFormat="false" ht="12.75" hidden="false" customHeight="false" outlineLevel="0" collapsed="false">
      <c r="A571" s="0" t="n">
        <v>390.06</v>
      </c>
      <c r="B571" s="0" t="n">
        <v>0.137981593174276</v>
      </c>
    </row>
    <row r="572" customFormat="false" ht="12.75" hidden="false" customHeight="false" outlineLevel="0" collapsed="false">
      <c r="A572" s="0" t="n">
        <v>390.4</v>
      </c>
      <c r="B572" s="0" t="n">
        <v>0.12668640287782</v>
      </c>
    </row>
    <row r="573" customFormat="false" ht="12.75" hidden="false" customHeight="false" outlineLevel="0" collapsed="false">
      <c r="A573" s="0" t="n">
        <v>390.74</v>
      </c>
      <c r="B573" s="0" t="n">
        <v>0.139931100831133</v>
      </c>
    </row>
    <row r="574" customFormat="false" ht="12.75" hidden="false" customHeight="false" outlineLevel="0" collapsed="false">
      <c r="A574" s="0" t="n">
        <v>391.09</v>
      </c>
      <c r="B574" s="0" t="n">
        <v>0.12582777372921</v>
      </c>
    </row>
    <row r="575" customFormat="false" ht="12.75" hidden="false" customHeight="false" outlineLevel="0" collapsed="false">
      <c r="A575" s="0" t="n">
        <v>391.43</v>
      </c>
      <c r="B575" s="0" t="n">
        <v>0.118099312077995</v>
      </c>
    </row>
    <row r="576" customFormat="false" ht="12.75" hidden="false" customHeight="false" outlineLevel="0" collapsed="false">
      <c r="A576" s="0" t="n">
        <v>391.78</v>
      </c>
      <c r="B576" s="0" t="n">
        <v>0.100900495740861</v>
      </c>
    </row>
    <row r="577" customFormat="false" ht="12.75" hidden="false" customHeight="false" outlineLevel="0" collapsed="false">
      <c r="A577" s="0" t="n">
        <v>392.12</v>
      </c>
      <c r="B577" s="0" t="n">
        <v>0.130202976600657</v>
      </c>
    </row>
    <row r="578" customFormat="false" ht="12.75" hidden="false" customHeight="false" outlineLevel="0" collapsed="false">
      <c r="A578" s="0" t="n">
        <v>392.47</v>
      </c>
      <c r="B578" s="0" t="n">
        <v>0.153132937246897</v>
      </c>
    </row>
    <row r="579" customFormat="false" ht="12.75" hidden="false" customHeight="false" outlineLevel="0" collapsed="false">
      <c r="A579" s="0" t="n">
        <v>392.81</v>
      </c>
      <c r="B579" s="0" t="n">
        <v>0.127516159496111</v>
      </c>
    </row>
    <row r="580" customFormat="false" ht="12.75" hidden="false" customHeight="false" outlineLevel="0" collapsed="false">
      <c r="A580" s="0" t="n">
        <v>393.15</v>
      </c>
      <c r="B580" s="0" t="n">
        <v>0.155943017971837</v>
      </c>
    </row>
    <row r="581" customFormat="false" ht="12.75" hidden="false" customHeight="false" outlineLevel="0" collapsed="false">
      <c r="A581" s="0" t="n">
        <v>393.5</v>
      </c>
      <c r="B581" s="0" t="n">
        <v>0.141136090120739</v>
      </c>
    </row>
    <row r="582" customFormat="false" ht="12.75" hidden="false" customHeight="false" outlineLevel="0" collapsed="false">
      <c r="A582" s="0" t="n">
        <v>393.84</v>
      </c>
      <c r="B582" s="0" t="n">
        <v>0.146128035678238</v>
      </c>
    </row>
    <row r="583" customFormat="false" ht="12.75" hidden="false" customHeight="false" outlineLevel="0" collapsed="false">
      <c r="A583" s="0" t="n">
        <v>394.19</v>
      </c>
      <c r="B583" s="0" t="n">
        <v>0.150049457191331</v>
      </c>
    </row>
    <row r="584" customFormat="false" ht="12.75" hidden="false" customHeight="false" outlineLevel="0" collapsed="false">
      <c r="A584" s="0" t="n">
        <v>394.53</v>
      </c>
      <c r="B584" s="0" t="n">
        <v>0.145643061332025</v>
      </c>
    </row>
    <row r="585" customFormat="false" ht="12.75" hidden="false" customHeight="false" outlineLevel="0" collapsed="false">
      <c r="A585" s="0" t="n">
        <v>394.87</v>
      </c>
      <c r="B585" s="0" t="n">
        <v>0.159431345817658</v>
      </c>
    </row>
    <row r="586" customFormat="false" ht="12.75" hidden="false" customHeight="false" outlineLevel="0" collapsed="false">
      <c r="A586" s="0" t="n">
        <v>395.22</v>
      </c>
      <c r="B586" s="0" t="n">
        <v>0.144682794804057</v>
      </c>
    </row>
    <row r="587" customFormat="false" ht="12.75" hidden="false" customHeight="false" outlineLevel="0" collapsed="false">
      <c r="A587" s="0" t="n">
        <v>395.56</v>
      </c>
      <c r="B587" s="0" t="n">
        <v>0.141329152796469</v>
      </c>
    </row>
    <row r="588" customFormat="false" ht="12.75" hidden="false" customHeight="false" outlineLevel="0" collapsed="false">
      <c r="A588" s="0" t="n">
        <v>395.91</v>
      </c>
      <c r="B588" s="0" t="n">
        <v>0.129001390012807</v>
      </c>
    </row>
    <row r="589" customFormat="false" ht="12.75" hidden="false" customHeight="false" outlineLevel="0" collapsed="false">
      <c r="A589" s="0" t="n">
        <v>396.25</v>
      </c>
      <c r="B589" s="0" t="n">
        <v>0.151861379431181</v>
      </c>
    </row>
    <row r="590" customFormat="false" ht="12.75" hidden="false" customHeight="false" outlineLevel="0" collapsed="false">
      <c r="A590" s="0" t="n">
        <v>396.59</v>
      </c>
      <c r="B590" s="0" t="n">
        <v>0.153228376096177</v>
      </c>
    </row>
    <row r="591" customFormat="false" ht="12.75" hidden="false" customHeight="false" outlineLevel="0" collapsed="false">
      <c r="A591" s="0" t="n">
        <v>396.94</v>
      </c>
      <c r="B591" s="0" t="n">
        <v>0.15919050851748</v>
      </c>
    </row>
    <row r="592" customFormat="false" ht="12.75" hidden="false" customHeight="false" outlineLevel="0" collapsed="false">
      <c r="A592" s="0" t="n">
        <v>397.28</v>
      </c>
      <c r="B592" s="0" t="n">
        <v>0.145661303250831</v>
      </c>
    </row>
    <row r="593" customFormat="false" ht="12.75" hidden="false" customHeight="false" outlineLevel="0" collapsed="false">
      <c r="A593" s="0" t="n">
        <v>397.62</v>
      </c>
      <c r="B593" s="0" t="n">
        <v>0.177212019630977</v>
      </c>
    </row>
    <row r="594" customFormat="false" ht="12.75" hidden="false" customHeight="false" outlineLevel="0" collapsed="false">
      <c r="A594" s="0" t="n">
        <v>397.97</v>
      </c>
      <c r="B594" s="0" t="n">
        <v>0.15919050851748</v>
      </c>
    </row>
    <row r="595" customFormat="false" ht="12.75" hidden="false" customHeight="false" outlineLevel="0" collapsed="false">
      <c r="A595" s="0" t="n">
        <v>398.31</v>
      </c>
      <c r="B595" s="0" t="n">
        <v>0.181581780753942</v>
      </c>
    </row>
    <row r="596" customFormat="false" ht="12.75" hidden="false" customHeight="false" outlineLevel="0" collapsed="false">
      <c r="A596" s="0" t="n">
        <v>398.66</v>
      </c>
      <c r="B596" s="0" t="n">
        <v>0.164810248645992</v>
      </c>
    </row>
    <row r="597" customFormat="false" ht="12.75" hidden="false" customHeight="false" outlineLevel="0" collapsed="false">
      <c r="A597" s="0" t="n">
        <v>399</v>
      </c>
      <c r="B597" s="0" t="n">
        <v>0.158717162986259</v>
      </c>
    </row>
    <row r="598" customFormat="false" ht="12.75" hidden="false" customHeight="false" outlineLevel="0" collapsed="false">
      <c r="A598" s="0" t="n">
        <v>399.34</v>
      </c>
      <c r="B598" s="0" t="n">
        <v>0.15746796143522</v>
      </c>
    </row>
    <row r="599" customFormat="false" ht="12.75" hidden="false" customHeight="false" outlineLevel="0" collapsed="false">
      <c r="A599" s="0" t="n">
        <v>399.69</v>
      </c>
      <c r="B599" s="0" t="n">
        <v>0.182721837954694</v>
      </c>
    </row>
    <row r="600" customFormat="false" ht="12.75" hidden="false" customHeight="false" outlineLevel="0" collapsed="false">
      <c r="A600" s="0" t="n">
        <v>400.03</v>
      </c>
      <c r="B600" s="0" t="n">
        <v>0.200286068265345</v>
      </c>
    </row>
    <row r="601" customFormat="false" ht="12.75" hidden="false" customHeight="false" outlineLevel="0" collapsed="false">
      <c r="A601" s="0" t="n">
        <v>400.37</v>
      </c>
      <c r="B601" s="0" t="n">
        <v>0.176091259055681</v>
      </c>
    </row>
    <row r="602" customFormat="false" ht="12.75" hidden="false" customHeight="false" outlineLevel="0" collapsed="false">
      <c r="A602" s="0" t="n">
        <v>400.72</v>
      </c>
      <c r="B602" s="0" t="n">
        <v>0.163126281891314</v>
      </c>
    </row>
    <row r="603" customFormat="false" ht="12.75" hidden="false" customHeight="false" outlineLevel="0" collapsed="false">
      <c r="A603" s="0" t="n">
        <v>401.06</v>
      </c>
      <c r="B603" s="0" t="n">
        <v>0.153063025063567</v>
      </c>
    </row>
    <row r="604" customFormat="false" ht="12.75" hidden="false" customHeight="false" outlineLevel="0" collapsed="false">
      <c r="A604" s="0" t="n">
        <v>401.4</v>
      </c>
      <c r="B604" s="0" t="n">
        <v>0.177131485856959</v>
      </c>
    </row>
    <row r="605" customFormat="false" ht="12.75" hidden="false" customHeight="false" outlineLevel="0" collapsed="false">
      <c r="A605" s="0" t="n">
        <v>401.75</v>
      </c>
      <c r="B605" s="0" t="n">
        <v>0.151617489672481</v>
      </c>
    </row>
    <row r="606" customFormat="false" ht="12.75" hidden="false" customHeight="false" outlineLevel="0" collapsed="false">
      <c r="A606" s="0" t="n">
        <v>402.09</v>
      </c>
      <c r="B606" s="0" t="n">
        <v>0.1627272974977</v>
      </c>
    </row>
    <row r="607" customFormat="false" ht="12.75" hidden="false" customHeight="false" outlineLevel="0" collapsed="false">
      <c r="A607" s="0" t="n">
        <v>402.43</v>
      </c>
      <c r="B607" s="0" t="n">
        <v>0.160634307991856</v>
      </c>
    </row>
    <row r="608" customFormat="false" ht="12.75" hidden="false" customHeight="false" outlineLevel="0" collapsed="false">
      <c r="A608" s="0" t="n">
        <v>402.78</v>
      </c>
      <c r="B608" s="0" t="n">
        <v>0.177116748273372</v>
      </c>
    </row>
    <row r="609" customFormat="false" ht="12.75" hidden="false" customHeight="false" outlineLevel="0" collapsed="false">
      <c r="A609" s="0" t="n">
        <v>403.12</v>
      </c>
      <c r="B609" s="0" t="n">
        <v>0.180207825250513</v>
      </c>
    </row>
    <row r="610" customFormat="false" ht="12.75" hidden="false" customHeight="false" outlineLevel="0" collapsed="false">
      <c r="A610" s="0" t="n">
        <v>403.46</v>
      </c>
      <c r="B610" s="0" t="n">
        <v>0.177131485856959</v>
      </c>
    </row>
    <row r="611" customFormat="false" ht="12.75" hidden="false" customHeight="false" outlineLevel="0" collapsed="false">
      <c r="A611" s="0" t="n">
        <v>403.81</v>
      </c>
      <c r="B611" s="0" t="n">
        <v>0.174075967820356</v>
      </c>
    </row>
    <row r="612" customFormat="false" ht="12.75" hidden="false" customHeight="false" outlineLevel="0" collapsed="false">
      <c r="A612" s="0" t="n">
        <v>404.15</v>
      </c>
      <c r="B612" s="0" t="n">
        <v>0.166060917564754</v>
      </c>
    </row>
    <row r="613" customFormat="false" ht="12.75" hidden="false" customHeight="false" outlineLevel="0" collapsed="false">
      <c r="A613" s="0" t="n">
        <v>404.49</v>
      </c>
      <c r="B613" s="0" t="n">
        <v>0.185108077375057</v>
      </c>
    </row>
    <row r="614" customFormat="false" ht="12.75" hidden="false" customHeight="false" outlineLevel="0" collapsed="false">
      <c r="A614" s="0" t="n">
        <v>404.84</v>
      </c>
      <c r="B614" s="0" t="n">
        <v>0.193444933594434</v>
      </c>
    </row>
    <row r="615" customFormat="false" ht="12.75" hidden="false" customHeight="false" outlineLevel="0" collapsed="false">
      <c r="A615" s="0" t="n">
        <v>405.18</v>
      </c>
      <c r="B615" s="0" t="n">
        <v>0.197959673951106</v>
      </c>
    </row>
    <row r="616" customFormat="false" ht="12.75" hidden="false" customHeight="false" outlineLevel="0" collapsed="false">
      <c r="A616" s="0" t="n">
        <v>405.52</v>
      </c>
      <c r="B616" s="0" t="n">
        <v>0.202176827369923</v>
      </c>
    </row>
    <row r="617" customFormat="false" ht="12.75" hidden="false" customHeight="false" outlineLevel="0" collapsed="false">
      <c r="A617" s="0" t="n">
        <v>405.86</v>
      </c>
      <c r="B617" s="0" t="n">
        <v>0.176091259055681</v>
      </c>
    </row>
    <row r="618" customFormat="false" ht="12.75" hidden="false" customHeight="false" outlineLevel="0" collapsed="false">
      <c r="A618" s="0" t="n">
        <v>406.21</v>
      </c>
      <c r="B618" s="0" t="n">
        <v>0.199407880568111</v>
      </c>
    </row>
    <row r="619" customFormat="false" ht="12.75" hidden="false" customHeight="false" outlineLevel="0" collapsed="false">
      <c r="A619" s="0" t="n">
        <v>406.55</v>
      </c>
      <c r="B619" s="0" t="n">
        <v>0.187673131605496</v>
      </c>
    </row>
    <row r="620" customFormat="false" ht="12.75" hidden="false" customHeight="false" outlineLevel="0" collapsed="false">
      <c r="A620" s="0" t="n">
        <v>406.89</v>
      </c>
      <c r="B620" s="0" t="n">
        <v>0.213199640507843</v>
      </c>
    </row>
    <row r="621" customFormat="false" ht="12.75" hidden="false" customHeight="false" outlineLevel="0" collapsed="false">
      <c r="A621" s="0" t="n">
        <v>407.24</v>
      </c>
      <c r="B621" s="0" t="n">
        <v>0.180858535046719</v>
      </c>
    </row>
    <row r="622" customFormat="false" ht="12.75" hidden="false" customHeight="false" outlineLevel="0" collapsed="false">
      <c r="A622" s="0" t="n">
        <v>407.58</v>
      </c>
      <c r="B622" s="0" t="n">
        <v>0.194410501269417</v>
      </c>
    </row>
    <row r="623" customFormat="false" ht="12.75" hidden="false" customHeight="false" outlineLevel="0" collapsed="false">
      <c r="A623" s="0" t="n">
        <v>407.92</v>
      </c>
      <c r="B623" s="0" t="n">
        <v>0.211806811322216</v>
      </c>
    </row>
    <row r="624" customFormat="false" ht="12.75" hidden="false" customHeight="false" outlineLevel="0" collapsed="false">
      <c r="A624" s="0" t="n">
        <v>408.26</v>
      </c>
      <c r="B624" s="0" t="n">
        <v>0.17988424807282</v>
      </c>
    </row>
    <row r="625" customFormat="false" ht="12.75" hidden="false" customHeight="false" outlineLevel="0" collapsed="false">
      <c r="A625" s="0" t="n">
        <v>408.61</v>
      </c>
      <c r="B625" s="0" t="n">
        <v>0.209699860036761</v>
      </c>
    </row>
    <row r="626" customFormat="false" ht="12.75" hidden="false" customHeight="false" outlineLevel="0" collapsed="false">
      <c r="A626" s="0" t="n">
        <v>408.95</v>
      </c>
      <c r="B626" s="0" t="n">
        <v>0.218843239476631</v>
      </c>
    </row>
    <row r="627" customFormat="false" ht="12.75" hidden="false" customHeight="false" outlineLevel="0" collapsed="false">
      <c r="A627" s="0" t="n">
        <v>409.29</v>
      </c>
      <c r="B627" s="0" t="n">
        <v>0.176091259055681</v>
      </c>
    </row>
    <row r="628" customFormat="false" ht="12.75" hidden="false" customHeight="false" outlineLevel="0" collapsed="false">
      <c r="A628" s="0" t="n">
        <v>409.63</v>
      </c>
      <c r="B628" s="0" t="n">
        <v>0.20841287904556</v>
      </c>
    </row>
    <row r="629" customFormat="false" ht="12.75" hidden="false" customHeight="false" outlineLevel="0" collapsed="false">
      <c r="A629" s="0" t="n">
        <v>409.98</v>
      </c>
      <c r="B629" s="0" t="n">
        <v>0.21195815981021</v>
      </c>
    </row>
    <row r="630" customFormat="false" ht="12.75" hidden="false" customHeight="false" outlineLevel="0" collapsed="false">
      <c r="A630" s="0" t="n">
        <v>410.32</v>
      </c>
      <c r="B630" s="0" t="n">
        <v>0.214843848047698</v>
      </c>
    </row>
    <row r="631" customFormat="false" ht="12.75" hidden="false" customHeight="false" outlineLevel="0" collapsed="false">
      <c r="A631" s="0" t="n">
        <v>410.66</v>
      </c>
      <c r="B631" s="0" t="n">
        <v>0.219510684847392</v>
      </c>
    </row>
    <row r="632" customFormat="false" ht="12.75" hidden="false" customHeight="false" outlineLevel="0" collapsed="false">
      <c r="A632" s="0" t="n">
        <v>411</v>
      </c>
      <c r="B632" s="0" t="n">
        <v>0.218495107608769</v>
      </c>
    </row>
    <row r="633" customFormat="false" ht="12.75" hidden="false" customHeight="false" outlineLevel="0" collapsed="false">
      <c r="A633" s="0" t="n">
        <v>411.35</v>
      </c>
      <c r="B633" s="0" t="n">
        <v>0.194802222775285</v>
      </c>
    </row>
    <row r="634" customFormat="false" ht="12.75" hidden="false" customHeight="false" outlineLevel="0" collapsed="false">
      <c r="A634" s="0" t="n">
        <v>411.69</v>
      </c>
      <c r="B634" s="0" t="n">
        <v>0.213248577854439</v>
      </c>
    </row>
    <row r="635" customFormat="false" ht="12.75" hidden="false" customHeight="false" outlineLevel="0" collapsed="false">
      <c r="A635" s="0" t="n">
        <v>412.03</v>
      </c>
      <c r="B635" s="0" t="n">
        <v>0.206176629665515</v>
      </c>
    </row>
    <row r="636" customFormat="false" ht="12.75" hidden="false" customHeight="false" outlineLevel="0" collapsed="false">
      <c r="A636" s="0" t="n">
        <v>412.37</v>
      </c>
      <c r="B636" s="0" t="n">
        <v>0.217983420383858</v>
      </c>
    </row>
    <row r="637" customFormat="false" ht="12.75" hidden="false" customHeight="false" outlineLevel="0" collapsed="false">
      <c r="A637" s="0" t="n">
        <v>412.72</v>
      </c>
      <c r="B637" s="0" t="n">
        <v>0.208147471938968</v>
      </c>
    </row>
    <row r="638" customFormat="false" ht="12.75" hidden="false" customHeight="false" outlineLevel="0" collapsed="false">
      <c r="A638" s="0" t="n">
        <v>413.06</v>
      </c>
      <c r="B638" s="0" t="n">
        <v>0.212962619008808</v>
      </c>
    </row>
    <row r="639" customFormat="false" ht="12.75" hidden="false" customHeight="false" outlineLevel="0" collapsed="false">
      <c r="A639" s="0" t="n">
        <v>413.4</v>
      </c>
      <c r="B639" s="0" t="n">
        <v>0.18827667312812</v>
      </c>
    </row>
    <row r="640" customFormat="false" ht="12.75" hidden="false" customHeight="false" outlineLevel="0" collapsed="false">
      <c r="A640" s="0" t="n">
        <v>413.74</v>
      </c>
      <c r="B640" s="0" t="n">
        <v>0.222946839915408</v>
      </c>
    </row>
    <row r="641" customFormat="false" ht="12.75" hidden="false" customHeight="false" outlineLevel="0" collapsed="false">
      <c r="A641" s="0" t="n">
        <v>414.09</v>
      </c>
      <c r="B641" s="0" t="n">
        <v>0.237360915794604</v>
      </c>
    </row>
    <row r="642" customFormat="false" ht="12.75" hidden="false" customHeight="false" outlineLevel="0" collapsed="false">
      <c r="A642" s="0" t="n">
        <v>414.43</v>
      </c>
      <c r="B642" s="0" t="n">
        <v>0.234312203919983</v>
      </c>
    </row>
    <row r="643" customFormat="false" ht="12.75" hidden="false" customHeight="false" outlineLevel="0" collapsed="false">
      <c r="A643" s="0" t="n">
        <v>414.77</v>
      </c>
      <c r="B643" s="0" t="n">
        <v>0.238061503915403</v>
      </c>
    </row>
    <row r="644" customFormat="false" ht="12.75" hidden="false" customHeight="false" outlineLevel="0" collapsed="false">
      <c r="A644" s="0" t="n">
        <v>415.11</v>
      </c>
      <c r="B644" s="0" t="n">
        <v>0.224537888127138</v>
      </c>
    </row>
    <row r="645" customFormat="false" ht="12.75" hidden="false" customHeight="false" outlineLevel="0" collapsed="false">
      <c r="A645" s="0" t="n">
        <v>415.45</v>
      </c>
      <c r="B645" s="0" t="n">
        <v>0.219176159755029</v>
      </c>
    </row>
    <row r="646" customFormat="false" ht="12.75" hidden="false" customHeight="false" outlineLevel="0" collapsed="false">
      <c r="A646" s="0" t="n">
        <v>415.8</v>
      </c>
      <c r="B646" s="0" t="n">
        <v>0.218790325132136</v>
      </c>
    </row>
    <row r="647" customFormat="false" ht="12.75" hidden="false" customHeight="false" outlineLevel="0" collapsed="false">
      <c r="A647" s="0" t="n">
        <v>416.14</v>
      </c>
      <c r="B647" s="0" t="n">
        <v>0.236518715501122</v>
      </c>
    </row>
    <row r="648" customFormat="false" ht="12.75" hidden="false" customHeight="false" outlineLevel="0" collapsed="false">
      <c r="A648" s="0" t="n">
        <v>416.48</v>
      </c>
      <c r="B648" s="0" t="n">
        <v>0.231678347484235</v>
      </c>
    </row>
    <row r="649" customFormat="false" ht="12.75" hidden="false" customHeight="false" outlineLevel="0" collapsed="false">
      <c r="A649" s="0" t="n">
        <v>416.82</v>
      </c>
      <c r="B649" s="0" t="n">
        <v>0.240397952520086</v>
      </c>
    </row>
    <row r="650" customFormat="false" ht="12.75" hidden="false" customHeight="false" outlineLevel="0" collapsed="false">
      <c r="A650" s="0" t="n">
        <v>417.16</v>
      </c>
      <c r="B650" s="0" t="n">
        <v>0.243413898542642</v>
      </c>
    </row>
    <row r="651" customFormat="false" ht="12.75" hidden="false" customHeight="false" outlineLevel="0" collapsed="false">
      <c r="A651" s="0" t="n">
        <v>417.51</v>
      </c>
      <c r="B651" s="0" t="n">
        <v>0.221337514146016</v>
      </c>
    </row>
    <row r="652" customFormat="false" ht="12.75" hidden="false" customHeight="false" outlineLevel="0" collapsed="false">
      <c r="A652" s="0" t="n">
        <v>417.85</v>
      </c>
      <c r="B652" s="0" t="n">
        <v>0.235165425586409</v>
      </c>
    </row>
    <row r="653" customFormat="false" ht="12.75" hidden="false" customHeight="false" outlineLevel="0" collapsed="false">
      <c r="A653" s="0" t="n">
        <v>418.19</v>
      </c>
      <c r="B653" s="0" t="n">
        <v>0.235834395833131</v>
      </c>
    </row>
    <row r="654" customFormat="false" ht="12.75" hidden="false" customHeight="false" outlineLevel="0" collapsed="false">
      <c r="A654" s="0" t="n">
        <v>418.53</v>
      </c>
      <c r="B654" s="0" t="n">
        <v>0.240842789680665</v>
      </c>
    </row>
    <row r="655" customFormat="false" ht="12.75" hidden="false" customHeight="false" outlineLevel="0" collapsed="false">
      <c r="A655" s="0" t="n">
        <v>418.87</v>
      </c>
      <c r="B655" s="0" t="n">
        <v>0.250361906598567</v>
      </c>
    </row>
    <row r="656" customFormat="false" ht="12.75" hidden="false" customHeight="false" outlineLevel="0" collapsed="false">
      <c r="A656" s="0" t="n">
        <v>419.21</v>
      </c>
      <c r="B656" s="0" t="n">
        <v>0.231775912849368</v>
      </c>
    </row>
    <row r="657" customFormat="false" ht="12.75" hidden="false" customHeight="false" outlineLevel="0" collapsed="false">
      <c r="A657" s="0" t="n">
        <v>419.56</v>
      </c>
      <c r="B657" s="0" t="n">
        <v>0.224939826593498</v>
      </c>
    </row>
    <row r="658" customFormat="false" ht="12.75" hidden="false" customHeight="false" outlineLevel="0" collapsed="false">
      <c r="A658" s="0" t="n">
        <v>419.9</v>
      </c>
      <c r="B658" s="0" t="n">
        <v>0.237898409033883</v>
      </c>
    </row>
    <row r="659" customFormat="false" ht="12.75" hidden="false" customHeight="false" outlineLevel="0" collapsed="false">
      <c r="A659" s="0" t="n">
        <v>420.24</v>
      </c>
      <c r="B659" s="0" t="n">
        <v>0.265834245352861</v>
      </c>
    </row>
    <row r="660" customFormat="false" ht="12.75" hidden="false" customHeight="false" outlineLevel="0" collapsed="false">
      <c r="A660" s="0" t="n">
        <v>420.58</v>
      </c>
      <c r="B660" s="0" t="n">
        <v>0.246589127194587</v>
      </c>
    </row>
    <row r="661" customFormat="false" ht="12.75" hidden="false" customHeight="false" outlineLevel="0" collapsed="false">
      <c r="A661" s="0" t="n">
        <v>420.92</v>
      </c>
      <c r="B661" s="0" t="n">
        <v>0.243388427472466</v>
      </c>
    </row>
    <row r="662" customFormat="false" ht="12.75" hidden="false" customHeight="false" outlineLevel="0" collapsed="false">
      <c r="A662" s="0" t="n">
        <v>421.26</v>
      </c>
      <c r="B662" s="0" t="n">
        <v>0.244787122665031</v>
      </c>
    </row>
    <row r="663" customFormat="false" ht="12.75" hidden="false" customHeight="false" outlineLevel="0" collapsed="false">
      <c r="A663" s="0" t="n">
        <v>421.61</v>
      </c>
      <c r="B663" s="0" t="n">
        <v>0.244414577515098</v>
      </c>
    </row>
    <row r="664" customFormat="false" ht="12.75" hidden="false" customHeight="false" outlineLevel="0" collapsed="false">
      <c r="A664" s="0" t="n">
        <v>421.95</v>
      </c>
      <c r="B664" s="0" t="n">
        <v>0.245786757114445</v>
      </c>
    </row>
    <row r="665" customFormat="false" ht="12.75" hidden="false" customHeight="false" outlineLevel="0" collapsed="false">
      <c r="A665" s="0" t="n">
        <v>422.29</v>
      </c>
      <c r="B665" s="0" t="n">
        <v>0.258021213531457</v>
      </c>
    </row>
    <row r="666" customFormat="false" ht="12.75" hidden="false" customHeight="false" outlineLevel="0" collapsed="false">
      <c r="A666" s="0" t="n">
        <v>422.63</v>
      </c>
      <c r="B666" s="0" t="n">
        <v>0.243380687348567</v>
      </c>
    </row>
    <row r="667" customFormat="false" ht="12.75" hidden="false" customHeight="false" outlineLevel="0" collapsed="false">
      <c r="A667" s="0" t="n">
        <v>422.97</v>
      </c>
      <c r="B667" s="0" t="n">
        <v>0.246672333341389</v>
      </c>
    </row>
    <row r="668" customFormat="false" ht="12.75" hidden="false" customHeight="false" outlineLevel="0" collapsed="false">
      <c r="A668" s="0" t="n">
        <v>423.31</v>
      </c>
      <c r="B668" s="0" t="n">
        <v>0.246112108187997</v>
      </c>
    </row>
    <row r="669" customFormat="false" ht="12.75" hidden="false" customHeight="false" outlineLevel="0" collapsed="false">
      <c r="A669" s="0" t="n">
        <v>423.65</v>
      </c>
      <c r="B669" s="0" t="n">
        <v>0.238703403670113</v>
      </c>
    </row>
    <row r="670" customFormat="false" ht="12.75" hidden="false" customHeight="false" outlineLevel="0" collapsed="false">
      <c r="A670" s="0" t="n">
        <v>424</v>
      </c>
      <c r="B670" s="0" t="n">
        <v>0.253930017227797</v>
      </c>
    </row>
    <row r="671" customFormat="false" ht="12.75" hidden="false" customHeight="false" outlineLevel="0" collapsed="false">
      <c r="A671" s="0" t="n">
        <v>424.34</v>
      </c>
      <c r="B671" s="0" t="n">
        <v>0.25420478610969</v>
      </c>
    </row>
    <row r="672" customFormat="false" ht="12.75" hidden="false" customHeight="false" outlineLevel="0" collapsed="false">
      <c r="A672" s="0" t="n">
        <v>424.68</v>
      </c>
      <c r="B672" s="0" t="n">
        <v>0.258928643802028</v>
      </c>
    </row>
    <row r="673" customFormat="false" ht="12.75" hidden="false" customHeight="false" outlineLevel="0" collapsed="false">
      <c r="A673" s="0" t="n">
        <v>425.02</v>
      </c>
      <c r="B673" s="0" t="n">
        <v>0.253518789785003</v>
      </c>
    </row>
    <row r="674" customFormat="false" ht="12.75" hidden="false" customHeight="false" outlineLevel="0" collapsed="false">
      <c r="A674" s="0" t="n">
        <v>425.36</v>
      </c>
      <c r="B674" s="0" t="n">
        <v>0.249453150288948</v>
      </c>
    </row>
    <row r="675" customFormat="false" ht="12.75" hidden="false" customHeight="false" outlineLevel="0" collapsed="false">
      <c r="A675" s="0" t="n">
        <v>425.7</v>
      </c>
      <c r="B675" s="0" t="n">
        <v>0.256292574819254</v>
      </c>
    </row>
    <row r="676" customFormat="false" ht="12.75" hidden="false" customHeight="false" outlineLevel="0" collapsed="false">
      <c r="A676" s="0" t="n">
        <v>426.04</v>
      </c>
      <c r="B676" s="0" t="n">
        <v>0.252076437316538</v>
      </c>
    </row>
    <row r="677" customFormat="false" ht="12.75" hidden="false" customHeight="false" outlineLevel="0" collapsed="false">
      <c r="A677" s="0" t="n">
        <v>426.38</v>
      </c>
      <c r="B677" s="0" t="n">
        <v>0.2686675776955</v>
      </c>
    </row>
    <row r="678" customFormat="false" ht="12.75" hidden="false" customHeight="false" outlineLevel="0" collapsed="false">
      <c r="A678" s="0" t="n">
        <v>426.72</v>
      </c>
      <c r="B678" s="0" t="n">
        <v>0.265117439773337</v>
      </c>
    </row>
    <row r="679" customFormat="false" ht="12.75" hidden="false" customHeight="false" outlineLevel="0" collapsed="false">
      <c r="A679" s="0" t="n">
        <v>427.07</v>
      </c>
      <c r="B679" s="0" t="n">
        <v>0.269537139570545</v>
      </c>
    </row>
    <row r="680" customFormat="false" ht="12.75" hidden="false" customHeight="false" outlineLevel="0" collapsed="false">
      <c r="A680" s="0" t="n">
        <v>427.41</v>
      </c>
      <c r="B680" s="0" t="n">
        <v>0.260628222416726</v>
      </c>
    </row>
    <row r="681" customFormat="false" ht="12.75" hidden="false" customHeight="false" outlineLevel="0" collapsed="false">
      <c r="A681" s="0" t="n">
        <v>427.75</v>
      </c>
      <c r="B681" s="0" t="n">
        <v>0.26711090710442</v>
      </c>
    </row>
    <row r="682" customFormat="false" ht="12.75" hidden="false" customHeight="false" outlineLevel="0" collapsed="false">
      <c r="A682" s="0" t="n">
        <v>428.09</v>
      </c>
      <c r="B682" s="0" t="n">
        <v>0.248641926204293</v>
      </c>
    </row>
    <row r="683" customFormat="false" ht="12.75" hidden="false" customHeight="false" outlineLevel="0" collapsed="false">
      <c r="A683" s="0" t="n">
        <v>428.43</v>
      </c>
      <c r="B683" s="0" t="n">
        <v>0.262838377221843</v>
      </c>
    </row>
    <row r="684" customFormat="false" ht="12.75" hidden="false" customHeight="false" outlineLevel="0" collapsed="false">
      <c r="A684" s="0" t="n">
        <v>428.77</v>
      </c>
      <c r="B684" s="0" t="n">
        <v>0.272104895105887</v>
      </c>
    </row>
    <row r="685" customFormat="false" ht="12.75" hidden="false" customHeight="false" outlineLevel="0" collapsed="false">
      <c r="A685" s="0" t="n">
        <v>429.11</v>
      </c>
      <c r="B685" s="0" t="n">
        <v>0.260164047358565</v>
      </c>
    </row>
    <row r="686" customFormat="false" ht="12.75" hidden="false" customHeight="false" outlineLevel="0" collapsed="false">
      <c r="A686" s="0" t="n">
        <v>429.45</v>
      </c>
      <c r="B686" s="0" t="n">
        <v>0.272287558703597</v>
      </c>
    </row>
    <row r="687" customFormat="false" ht="12.75" hidden="false" customHeight="false" outlineLevel="0" collapsed="false">
      <c r="A687" s="0" t="n">
        <v>429.79</v>
      </c>
      <c r="B687" s="0" t="n">
        <v>0.257449424357581</v>
      </c>
    </row>
    <row r="688" customFormat="false" ht="12.75" hidden="false" customHeight="false" outlineLevel="0" collapsed="false">
      <c r="A688" s="0" t="n">
        <v>430.13</v>
      </c>
      <c r="B688" s="0" t="n">
        <v>0.27772891825513</v>
      </c>
    </row>
    <row r="689" customFormat="false" ht="12.75" hidden="false" customHeight="false" outlineLevel="0" collapsed="false">
      <c r="A689" s="0" t="n">
        <v>430.47</v>
      </c>
      <c r="B689" s="0" t="n">
        <v>0.238104479966292</v>
      </c>
    </row>
    <row r="690" customFormat="false" ht="12.75" hidden="false" customHeight="false" outlineLevel="0" collapsed="false">
      <c r="A690" s="0" t="n">
        <v>430.81</v>
      </c>
      <c r="B690" s="0" t="n">
        <v>0.269009042542174</v>
      </c>
    </row>
    <row r="691" customFormat="false" ht="12.75" hidden="false" customHeight="false" outlineLevel="0" collapsed="false">
      <c r="A691" s="0" t="n">
        <v>431.15</v>
      </c>
      <c r="B691" s="0" t="n">
        <v>0.271066772286538</v>
      </c>
    </row>
    <row r="692" customFormat="false" ht="12.75" hidden="false" customHeight="false" outlineLevel="0" collapsed="false">
      <c r="A692" s="0" t="n">
        <v>431.5</v>
      </c>
      <c r="B692" s="0" t="n">
        <v>0.256173531322564</v>
      </c>
    </row>
    <row r="693" customFormat="false" ht="12.75" hidden="false" customHeight="false" outlineLevel="0" collapsed="false">
      <c r="A693" s="0" t="n">
        <v>431.84</v>
      </c>
      <c r="B693" s="0" t="n">
        <v>0.262143344475529</v>
      </c>
    </row>
    <row r="694" customFormat="false" ht="12.75" hidden="false" customHeight="false" outlineLevel="0" collapsed="false">
      <c r="A694" s="0" t="n">
        <v>432.18</v>
      </c>
      <c r="B694" s="0" t="n">
        <v>0.245823782945228</v>
      </c>
    </row>
    <row r="695" customFormat="false" ht="12.75" hidden="false" customHeight="false" outlineLevel="0" collapsed="false">
      <c r="A695" s="0" t="n">
        <v>432.52</v>
      </c>
      <c r="B695" s="0" t="n">
        <v>0.273680387889225</v>
      </c>
    </row>
    <row r="696" customFormat="false" ht="12.75" hidden="false" customHeight="false" outlineLevel="0" collapsed="false">
      <c r="A696" s="0" t="n">
        <v>432.86</v>
      </c>
      <c r="B696" s="0" t="n">
        <v>0.295701162158914</v>
      </c>
    </row>
    <row r="697" customFormat="false" ht="12.75" hidden="false" customHeight="false" outlineLevel="0" collapsed="false">
      <c r="A697" s="0" t="n">
        <v>433.2</v>
      </c>
      <c r="B697" s="0" t="n">
        <v>0.289448123114166</v>
      </c>
    </row>
    <row r="698" customFormat="false" ht="12.75" hidden="false" customHeight="false" outlineLevel="0" collapsed="false">
      <c r="A698" s="0" t="n">
        <v>433.54</v>
      </c>
      <c r="B698" s="0" t="n">
        <v>0.253720263791262</v>
      </c>
    </row>
    <row r="699" customFormat="false" ht="12.75" hidden="false" customHeight="false" outlineLevel="0" collapsed="false">
      <c r="A699" s="0" t="n">
        <v>433.88</v>
      </c>
      <c r="B699" s="0" t="n">
        <v>0.281532205964703</v>
      </c>
    </row>
    <row r="700" customFormat="false" ht="12.75" hidden="false" customHeight="false" outlineLevel="0" collapsed="false">
      <c r="A700" s="0" t="n">
        <v>434.22</v>
      </c>
      <c r="B700" s="0" t="n">
        <v>0.272730599270992</v>
      </c>
    </row>
    <row r="701" customFormat="false" ht="12.75" hidden="false" customHeight="false" outlineLevel="0" collapsed="false">
      <c r="A701" s="0" t="n">
        <v>434.56</v>
      </c>
      <c r="B701" s="0" t="n">
        <v>0.265429320922757</v>
      </c>
    </row>
    <row r="702" customFormat="false" ht="12.75" hidden="false" customHeight="false" outlineLevel="0" collapsed="false">
      <c r="A702" s="0" t="n">
        <v>434.9</v>
      </c>
      <c r="B702" s="0" t="n">
        <v>0.261989091425494</v>
      </c>
    </row>
    <row r="703" customFormat="false" ht="12.75" hidden="false" customHeight="false" outlineLevel="0" collapsed="false">
      <c r="A703" s="0" t="n">
        <v>435.24</v>
      </c>
      <c r="B703" s="0" t="n">
        <v>0.295727188856067</v>
      </c>
    </row>
    <row r="704" customFormat="false" ht="12.75" hidden="false" customHeight="false" outlineLevel="0" collapsed="false">
      <c r="A704" s="0" t="n">
        <v>435.58</v>
      </c>
      <c r="B704" s="0" t="n">
        <v>0.279691940133639</v>
      </c>
    </row>
    <row r="705" customFormat="false" ht="12.75" hidden="false" customHeight="false" outlineLevel="0" collapsed="false">
      <c r="A705" s="0" t="n">
        <v>435.92</v>
      </c>
      <c r="B705" s="0" t="n">
        <v>0.284152429136564</v>
      </c>
    </row>
    <row r="706" customFormat="false" ht="12.75" hidden="false" customHeight="false" outlineLevel="0" collapsed="false">
      <c r="A706" s="0" t="n">
        <v>436.26</v>
      </c>
      <c r="B706" s="0" t="n">
        <v>0.259540789895979</v>
      </c>
    </row>
    <row r="707" customFormat="false" ht="12.75" hidden="false" customHeight="false" outlineLevel="0" collapsed="false">
      <c r="A707" s="0" t="n">
        <v>436.6</v>
      </c>
      <c r="B707" s="0" t="n">
        <v>0.274034077501506</v>
      </c>
    </row>
    <row r="708" customFormat="false" ht="12.75" hidden="false" customHeight="false" outlineLevel="0" collapsed="false">
      <c r="A708" s="0" t="n">
        <v>436.94</v>
      </c>
      <c r="B708" s="0" t="n">
        <v>0.276761420937044</v>
      </c>
    </row>
    <row r="709" customFormat="false" ht="12.75" hidden="false" customHeight="false" outlineLevel="0" collapsed="false">
      <c r="A709" s="0" t="n">
        <v>437.28</v>
      </c>
      <c r="B709" s="0" t="n">
        <v>0.272749434143139</v>
      </c>
    </row>
    <row r="710" customFormat="false" ht="12.75" hidden="false" customHeight="false" outlineLevel="0" collapsed="false">
      <c r="A710" s="0" t="n">
        <v>437.62</v>
      </c>
      <c r="B710" s="0" t="n">
        <v>0.281195750679009</v>
      </c>
    </row>
    <row r="711" customFormat="false" ht="12.75" hidden="false" customHeight="false" outlineLevel="0" collapsed="false">
      <c r="A711" s="0" t="n">
        <v>437.96</v>
      </c>
      <c r="B711" s="0" t="n">
        <v>0.271655380212966</v>
      </c>
    </row>
    <row r="712" customFormat="false" ht="12.75" hidden="false" customHeight="false" outlineLevel="0" collapsed="false">
      <c r="A712" s="0" t="n">
        <v>438.3</v>
      </c>
      <c r="B712" s="0" t="n">
        <v>0.288065018499614</v>
      </c>
    </row>
    <row r="713" customFormat="false" ht="12.75" hidden="false" customHeight="false" outlineLevel="0" collapsed="false">
      <c r="A713" s="0" t="n">
        <v>438.64</v>
      </c>
      <c r="B713" s="0" t="n">
        <v>0.278653774614749</v>
      </c>
    </row>
    <row r="714" customFormat="false" ht="12.75" hidden="false" customHeight="false" outlineLevel="0" collapsed="false">
      <c r="A714" s="0" t="n">
        <v>438.98</v>
      </c>
      <c r="B714" s="0" t="n">
        <v>0.285099393687006</v>
      </c>
    </row>
    <row r="715" customFormat="false" ht="12.75" hidden="false" customHeight="false" outlineLevel="0" collapsed="false">
      <c r="A715" s="0" t="n">
        <v>439.32</v>
      </c>
      <c r="B715" s="0" t="n">
        <v>0.290472040792049</v>
      </c>
    </row>
    <row r="716" customFormat="false" ht="12.75" hidden="false" customHeight="false" outlineLevel="0" collapsed="false">
      <c r="A716" s="0" t="n">
        <v>439.66</v>
      </c>
      <c r="B716" s="0" t="n">
        <v>0.268570268279648</v>
      </c>
    </row>
    <row r="717" customFormat="false" ht="12.75" hidden="false" customHeight="false" outlineLevel="0" collapsed="false">
      <c r="A717" s="0" t="n">
        <v>440</v>
      </c>
      <c r="B717" s="0" t="n">
        <v>0.268442628460389</v>
      </c>
    </row>
    <row r="718" customFormat="false" ht="12.75" hidden="false" customHeight="false" outlineLevel="0" collapsed="false">
      <c r="A718" s="0" t="n">
        <v>440.34</v>
      </c>
      <c r="B718" s="0" t="n">
        <v>0.28270261457445</v>
      </c>
    </row>
    <row r="719" customFormat="false" ht="12.75" hidden="false" customHeight="false" outlineLevel="0" collapsed="false">
      <c r="A719" s="0" t="n">
        <v>440.68</v>
      </c>
      <c r="B719" s="0" t="n">
        <v>0.288688556987061</v>
      </c>
    </row>
    <row r="720" customFormat="false" ht="12.75" hidden="false" customHeight="false" outlineLevel="0" collapsed="false">
      <c r="A720" s="0" t="n">
        <v>441.02</v>
      </c>
      <c r="B720" s="0" t="n">
        <v>0.276100834089419</v>
      </c>
    </row>
    <row r="721" customFormat="false" ht="12.75" hidden="false" customHeight="false" outlineLevel="0" collapsed="false">
      <c r="A721" s="0" t="n">
        <v>441.36</v>
      </c>
      <c r="B721" s="0" t="n">
        <v>0.270697317154173</v>
      </c>
    </row>
    <row r="722" customFormat="false" ht="12.75" hidden="false" customHeight="false" outlineLevel="0" collapsed="false">
      <c r="A722" s="0" t="n">
        <v>441.7</v>
      </c>
      <c r="B722" s="0" t="n">
        <v>0.270153429190911</v>
      </c>
    </row>
    <row r="723" customFormat="false" ht="12.75" hidden="false" customHeight="false" outlineLevel="0" collapsed="false">
      <c r="A723" s="0" t="n">
        <v>442.04</v>
      </c>
      <c r="B723" s="0" t="n">
        <v>0.27426827715305</v>
      </c>
    </row>
    <row r="724" customFormat="false" ht="12.75" hidden="false" customHeight="false" outlineLevel="0" collapsed="false">
      <c r="A724" s="0" t="n">
        <v>442.38</v>
      </c>
      <c r="B724" s="0" t="n">
        <v>0.267673829389199</v>
      </c>
    </row>
    <row r="725" customFormat="false" ht="12.75" hidden="false" customHeight="false" outlineLevel="0" collapsed="false">
      <c r="A725" s="0" t="n">
        <v>442.72</v>
      </c>
      <c r="B725" s="0" t="n">
        <v>0.268715807451333</v>
      </c>
    </row>
    <row r="726" customFormat="false" ht="12.75" hidden="false" customHeight="false" outlineLevel="0" collapsed="false">
      <c r="A726" s="0" t="n">
        <v>443.06</v>
      </c>
      <c r="B726" s="0" t="n">
        <v>0.280908021982326</v>
      </c>
    </row>
    <row r="727" customFormat="false" ht="12.75" hidden="false" customHeight="false" outlineLevel="0" collapsed="false">
      <c r="A727" s="0" t="n">
        <v>443.39</v>
      </c>
      <c r="B727" s="0" t="n">
        <v>0.297527601827911</v>
      </c>
    </row>
    <row r="728" customFormat="false" ht="12.75" hidden="false" customHeight="false" outlineLevel="0" collapsed="false">
      <c r="A728" s="0" t="n">
        <v>443.73</v>
      </c>
      <c r="B728" s="0" t="n">
        <v>0.292563948202667</v>
      </c>
    </row>
    <row r="729" customFormat="false" ht="12.75" hidden="false" customHeight="false" outlineLevel="0" collapsed="false">
      <c r="A729" s="0" t="n">
        <v>444.07</v>
      </c>
      <c r="B729" s="0" t="n">
        <v>0.279288995902785</v>
      </c>
    </row>
    <row r="730" customFormat="false" ht="12.75" hidden="false" customHeight="false" outlineLevel="0" collapsed="false">
      <c r="A730" s="0" t="n">
        <v>444.41</v>
      </c>
      <c r="B730" s="0" t="n">
        <v>0.279926517063032</v>
      </c>
    </row>
    <row r="731" customFormat="false" ht="12.75" hidden="false" customHeight="false" outlineLevel="0" collapsed="false">
      <c r="A731" s="0" t="n">
        <v>444.75</v>
      </c>
      <c r="B731" s="0" t="n">
        <v>0.278753600952829</v>
      </c>
    </row>
    <row r="732" customFormat="false" ht="12.75" hidden="false" customHeight="false" outlineLevel="0" collapsed="false">
      <c r="A732" s="0" t="n">
        <v>445.09</v>
      </c>
      <c r="B732" s="0" t="n">
        <v>0.284736682770102</v>
      </c>
    </row>
    <row r="733" customFormat="false" ht="12.75" hidden="false" customHeight="false" outlineLevel="0" collapsed="false">
      <c r="A733" s="0" t="n">
        <v>445.43</v>
      </c>
      <c r="B733" s="0" t="n">
        <v>0.27772891825513</v>
      </c>
    </row>
    <row r="734" customFormat="false" ht="12.75" hidden="false" customHeight="false" outlineLevel="0" collapsed="false">
      <c r="A734" s="0" t="n">
        <v>445.77</v>
      </c>
      <c r="B734" s="0" t="n">
        <v>0.283606103747241</v>
      </c>
    </row>
    <row r="735" customFormat="false" ht="12.75" hidden="false" customHeight="false" outlineLevel="0" collapsed="false">
      <c r="A735" s="0" t="n">
        <v>446.11</v>
      </c>
      <c r="B735" s="0" t="n">
        <v>0.286762033847001</v>
      </c>
    </row>
    <row r="736" customFormat="false" ht="12.75" hidden="false" customHeight="false" outlineLevel="0" collapsed="false">
      <c r="A736" s="0" t="n">
        <v>446.45</v>
      </c>
      <c r="B736" s="0" t="n">
        <v>0.278233798997415</v>
      </c>
    </row>
    <row r="737" customFormat="false" ht="12.75" hidden="false" customHeight="false" outlineLevel="0" collapsed="false">
      <c r="A737" s="0" t="n">
        <v>446.79</v>
      </c>
      <c r="B737" s="0" t="n">
        <v>0.284063209806738</v>
      </c>
    </row>
    <row r="738" customFormat="false" ht="12.75" hidden="false" customHeight="false" outlineLevel="0" collapsed="false">
      <c r="A738" s="0" t="n">
        <v>447.13</v>
      </c>
      <c r="B738" s="0" t="n">
        <v>0.296974929024164</v>
      </c>
    </row>
    <row r="739" customFormat="false" ht="12.75" hidden="false" customHeight="false" outlineLevel="0" collapsed="false">
      <c r="A739" s="0" t="n">
        <v>447.46</v>
      </c>
      <c r="B739" s="0" t="n">
        <v>0.289314212486073</v>
      </c>
    </row>
    <row r="740" customFormat="false" ht="12.75" hidden="false" customHeight="false" outlineLevel="0" collapsed="false">
      <c r="A740" s="0" t="n">
        <v>447.8</v>
      </c>
      <c r="B740" s="0" t="n">
        <v>0.298536431979779</v>
      </c>
    </row>
    <row r="741" customFormat="false" ht="12.75" hidden="false" customHeight="false" outlineLevel="0" collapsed="false">
      <c r="A741" s="0" t="n">
        <v>448.14</v>
      </c>
      <c r="B741" s="0" t="n">
        <v>0.284701212127856</v>
      </c>
    </row>
    <row r="742" customFormat="false" ht="12.75" hidden="false" customHeight="false" outlineLevel="0" collapsed="false">
      <c r="A742" s="0" t="n">
        <v>448.48</v>
      </c>
      <c r="B742" s="0" t="n">
        <v>0.297801025533783</v>
      </c>
    </row>
    <row r="743" customFormat="false" ht="12.75" hidden="false" customHeight="false" outlineLevel="0" collapsed="false">
      <c r="A743" s="0" t="n">
        <v>448.82</v>
      </c>
      <c r="B743" s="0" t="n">
        <v>0.28866490471992</v>
      </c>
    </row>
    <row r="744" customFormat="false" ht="12.75" hidden="false" customHeight="false" outlineLevel="0" collapsed="false">
      <c r="A744" s="0" t="n">
        <v>449.16</v>
      </c>
      <c r="B744" s="0" t="n">
        <v>0.289281006428351</v>
      </c>
    </row>
    <row r="745" customFormat="false" ht="12.75" hidden="false" customHeight="false" outlineLevel="0" collapsed="false">
      <c r="A745" s="0" t="n">
        <v>449.5</v>
      </c>
      <c r="B745" s="0" t="n">
        <v>0.303383901057459</v>
      </c>
    </row>
    <row r="746" customFormat="false" ht="12.75" hidden="false" customHeight="false" outlineLevel="0" collapsed="false">
      <c r="A746" s="0" t="n">
        <v>449.84</v>
      </c>
      <c r="B746" s="0" t="n">
        <v>0.292445278946705</v>
      </c>
    </row>
    <row r="747" customFormat="false" ht="12.75" hidden="false" customHeight="false" outlineLevel="0" collapsed="false">
      <c r="A747" s="0" t="n">
        <v>450.18</v>
      </c>
      <c r="B747" s="0" t="n">
        <v>0.289489162044686</v>
      </c>
    </row>
    <row r="748" customFormat="false" ht="12.75" hidden="false" customHeight="false" outlineLevel="0" collapsed="false">
      <c r="A748" s="0" t="n">
        <v>450.51</v>
      </c>
      <c r="B748" s="0" t="n">
        <v>0.294913070854299</v>
      </c>
    </row>
    <row r="749" customFormat="false" ht="12.75" hidden="false" customHeight="false" outlineLevel="0" collapsed="false">
      <c r="A749" s="0" t="n">
        <v>450.85</v>
      </c>
      <c r="B749" s="0" t="n">
        <v>0.29034382780983</v>
      </c>
    </row>
    <row r="750" customFormat="false" ht="12.75" hidden="false" customHeight="false" outlineLevel="0" collapsed="false">
      <c r="A750" s="0" t="n">
        <v>451.19</v>
      </c>
      <c r="B750" s="0" t="n">
        <v>0.294421837171359</v>
      </c>
    </row>
    <row r="751" customFormat="false" ht="12.75" hidden="false" customHeight="false" outlineLevel="0" collapsed="false">
      <c r="A751" s="0" t="n">
        <v>451.53</v>
      </c>
      <c r="B751" s="0" t="n">
        <v>0.298808535670023</v>
      </c>
    </row>
    <row r="752" customFormat="false" ht="12.75" hidden="false" customHeight="false" outlineLevel="0" collapsed="false">
      <c r="A752" s="0" t="n">
        <v>451.87</v>
      </c>
      <c r="B752" s="0" t="n">
        <v>0.291484677757751</v>
      </c>
    </row>
    <row r="753" customFormat="false" ht="12.75" hidden="false" customHeight="false" outlineLevel="0" collapsed="false">
      <c r="A753" s="0" t="n">
        <v>452.21</v>
      </c>
      <c r="B753" s="0" t="n">
        <v>0.28714892312503</v>
      </c>
    </row>
    <row r="754" customFormat="false" ht="12.75" hidden="false" customHeight="false" outlineLevel="0" collapsed="false">
      <c r="A754" s="0" t="n">
        <v>452.55</v>
      </c>
      <c r="B754" s="0" t="n">
        <v>0.289486605634408</v>
      </c>
    </row>
    <row r="755" customFormat="false" ht="12.75" hidden="false" customHeight="false" outlineLevel="0" collapsed="false">
      <c r="A755" s="0" t="n">
        <v>452.88</v>
      </c>
      <c r="B755" s="0" t="n">
        <v>0.278530179281828</v>
      </c>
    </row>
    <row r="756" customFormat="false" ht="12.75" hidden="false" customHeight="false" outlineLevel="0" collapsed="false">
      <c r="A756" s="0" t="n">
        <v>453.22</v>
      </c>
      <c r="B756" s="0" t="n">
        <v>0.302484919912156</v>
      </c>
    </row>
    <row r="757" customFormat="false" ht="12.75" hidden="false" customHeight="false" outlineLevel="0" collapsed="false">
      <c r="A757" s="0" t="n">
        <v>453.56</v>
      </c>
      <c r="B757" s="0" t="n">
        <v>0.308184926551718</v>
      </c>
    </row>
    <row r="758" customFormat="false" ht="12.75" hidden="false" customHeight="false" outlineLevel="0" collapsed="false">
      <c r="A758" s="0" t="n">
        <v>453.9</v>
      </c>
      <c r="B758" s="0" t="n">
        <v>0.302424200655586</v>
      </c>
    </row>
    <row r="759" customFormat="false" ht="12.75" hidden="false" customHeight="false" outlineLevel="0" collapsed="false">
      <c r="A759" s="0" t="n">
        <v>454.24</v>
      </c>
      <c r="B759" s="0" t="n">
        <v>0.296342114567329</v>
      </c>
    </row>
    <row r="760" customFormat="false" ht="12.75" hidden="false" customHeight="false" outlineLevel="0" collapsed="false">
      <c r="A760" s="0" t="n">
        <v>454.58</v>
      </c>
      <c r="B760" s="0" t="n">
        <v>0.301029995663981</v>
      </c>
    </row>
    <row r="761" customFormat="false" ht="12.75" hidden="false" customHeight="false" outlineLevel="0" collapsed="false">
      <c r="A761" s="0" t="n">
        <v>454.91</v>
      </c>
      <c r="B761" s="0" t="n">
        <v>0.300333452640727</v>
      </c>
    </row>
    <row r="762" customFormat="false" ht="12.75" hidden="false" customHeight="false" outlineLevel="0" collapsed="false">
      <c r="A762" s="0" t="n">
        <v>455.25</v>
      </c>
      <c r="B762" s="0" t="n">
        <v>0.282662417276136</v>
      </c>
    </row>
    <row r="763" customFormat="false" ht="12.75" hidden="false" customHeight="false" outlineLevel="0" collapsed="false">
      <c r="A763" s="0" t="n">
        <v>455.59</v>
      </c>
      <c r="B763" s="0" t="n">
        <v>0.296926395225204</v>
      </c>
    </row>
    <row r="764" customFormat="false" ht="12.75" hidden="false" customHeight="false" outlineLevel="0" collapsed="false">
      <c r="A764" s="0" t="n">
        <v>455.93</v>
      </c>
      <c r="B764" s="0" t="n">
        <v>0.283694433331499</v>
      </c>
    </row>
    <row r="765" customFormat="false" ht="12.75" hidden="false" customHeight="false" outlineLevel="0" collapsed="false">
      <c r="A765" s="0" t="n">
        <v>456.27</v>
      </c>
      <c r="B765" s="0" t="n">
        <v>0.301689516644036</v>
      </c>
    </row>
    <row r="766" customFormat="false" ht="12.75" hidden="false" customHeight="false" outlineLevel="0" collapsed="false">
      <c r="A766" s="0" t="n">
        <v>456.61</v>
      </c>
      <c r="B766" s="0" t="n">
        <v>0.289448123114166</v>
      </c>
    </row>
    <row r="767" customFormat="false" ht="12.75" hidden="false" customHeight="false" outlineLevel="0" collapsed="false">
      <c r="A767" s="0" t="n">
        <v>456.94</v>
      </c>
      <c r="B767" s="0" t="n">
        <v>0.292745330259495</v>
      </c>
    </row>
    <row r="768" customFormat="false" ht="12.75" hidden="false" customHeight="false" outlineLevel="0" collapsed="false">
      <c r="A768" s="0" t="n">
        <v>457.28</v>
      </c>
      <c r="B768" s="0" t="n">
        <v>0.298429422133456</v>
      </c>
    </row>
    <row r="769" customFormat="false" ht="12.75" hidden="false" customHeight="false" outlineLevel="0" collapsed="false">
      <c r="A769" s="0" t="n">
        <v>457.62</v>
      </c>
      <c r="B769" s="0" t="n">
        <v>0.298512339442735</v>
      </c>
    </row>
    <row r="770" customFormat="false" ht="12.75" hidden="false" customHeight="false" outlineLevel="0" collapsed="false">
      <c r="A770" s="0" t="n">
        <v>457.96</v>
      </c>
      <c r="B770" s="0" t="n">
        <v>0.305376081073243</v>
      </c>
    </row>
    <row r="771" customFormat="false" ht="12.75" hidden="false" customHeight="false" outlineLevel="0" collapsed="false">
      <c r="A771" s="0" t="n">
        <v>458.3</v>
      </c>
      <c r="B771" s="0" t="n">
        <v>0.304654170925765</v>
      </c>
    </row>
    <row r="772" customFormat="false" ht="12.75" hidden="false" customHeight="false" outlineLevel="0" collapsed="false">
      <c r="A772" s="0" t="n">
        <v>458.63</v>
      </c>
      <c r="B772" s="0" t="n">
        <v>0.2938116386588</v>
      </c>
    </row>
    <row r="773" customFormat="false" ht="12.75" hidden="false" customHeight="false" outlineLevel="0" collapsed="false">
      <c r="A773" s="0" t="n">
        <v>458.97</v>
      </c>
      <c r="B773" s="0" t="n">
        <v>0.301648208554</v>
      </c>
    </row>
    <row r="774" customFormat="false" ht="12.75" hidden="false" customHeight="false" outlineLevel="0" collapsed="false">
      <c r="A774" s="0" t="n">
        <v>459.31</v>
      </c>
      <c r="B774" s="0" t="n">
        <v>0.306987489382905</v>
      </c>
    </row>
    <row r="775" customFormat="false" ht="12.75" hidden="false" customHeight="false" outlineLevel="0" collapsed="false">
      <c r="A775" s="0" t="n">
        <v>459.65</v>
      </c>
      <c r="B775" s="0" t="n">
        <v>0.288629174762306</v>
      </c>
    </row>
    <row r="776" customFormat="false" ht="12.75" hidden="false" customHeight="false" outlineLevel="0" collapsed="false">
      <c r="A776" s="0" t="n">
        <v>459.98</v>
      </c>
      <c r="B776" s="0" t="n">
        <v>0.29925615596761</v>
      </c>
    </row>
    <row r="777" customFormat="false" ht="12.75" hidden="false" customHeight="false" outlineLevel="0" collapsed="false">
      <c r="A777" s="0" t="n">
        <v>460.32</v>
      </c>
      <c r="B777" s="0" t="n">
        <v>0.301029995663981</v>
      </c>
    </row>
    <row r="778" customFormat="false" ht="12.75" hidden="false" customHeight="false" outlineLevel="0" collapsed="false">
      <c r="A778" s="0" t="n">
        <v>460.66</v>
      </c>
      <c r="B778" s="0" t="n">
        <v>0.295856340387358</v>
      </c>
    </row>
    <row r="779" customFormat="false" ht="12.75" hidden="false" customHeight="false" outlineLevel="0" collapsed="false">
      <c r="A779" s="0" t="n">
        <v>461</v>
      </c>
      <c r="B779" s="0" t="n">
        <v>0.306562484263942</v>
      </c>
    </row>
    <row r="780" customFormat="false" ht="12.75" hidden="false" customHeight="false" outlineLevel="0" collapsed="false">
      <c r="A780" s="0" t="n">
        <v>461.34</v>
      </c>
      <c r="B780" s="0" t="n">
        <v>0.306990462648383</v>
      </c>
    </row>
    <row r="781" customFormat="false" ht="12.75" hidden="false" customHeight="false" outlineLevel="0" collapsed="false">
      <c r="A781" s="0" t="n">
        <v>461.67</v>
      </c>
      <c r="B781" s="0" t="n">
        <v>0.314428317321819</v>
      </c>
    </row>
    <row r="782" customFormat="false" ht="12.75" hidden="false" customHeight="false" outlineLevel="0" collapsed="false">
      <c r="A782" s="0" t="n">
        <v>462.01</v>
      </c>
      <c r="B782" s="0" t="n">
        <v>0.282453563412495</v>
      </c>
    </row>
    <row r="783" customFormat="false" ht="12.75" hidden="false" customHeight="false" outlineLevel="0" collapsed="false">
      <c r="A783" s="0" t="n">
        <v>462.35</v>
      </c>
      <c r="B783" s="0" t="n">
        <v>0.310139529140236</v>
      </c>
    </row>
    <row r="784" customFormat="false" ht="12.75" hidden="false" customHeight="false" outlineLevel="0" collapsed="false">
      <c r="A784" s="0" t="n">
        <v>462.69</v>
      </c>
      <c r="B784" s="0" t="n">
        <v>0.312227895465455</v>
      </c>
    </row>
    <row r="785" customFormat="false" ht="12.75" hidden="false" customHeight="false" outlineLevel="0" collapsed="false">
      <c r="A785" s="0" t="n">
        <v>463.02</v>
      </c>
      <c r="B785" s="0" t="n">
        <v>0.312611868213796</v>
      </c>
    </row>
    <row r="786" customFormat="false" ht="12.75" hidden="false" customHeight="false" outlineLevel="0" collapsed="false">
      <c r="A786" s="0" t="n">
        <v>463.36</v>
      </c>
      <c r="B786" s="0" t="n">
        <v>0.2946743532328</v>
      </c>
    </row>
    <row r="787" customFormat="false" ht="12.75" hidden="false" customHeight="false" outlineLevel="0" collapsed="false">
      <c r="A787" s="0" t="n">
        <v>463.7</v>
      </c>
      <c r="B787" s="0" t="n">
        <v>0.305669387364412</v>
      </c>
    </row>
    <row r="788" customFormat="false" ht="12.75" hidden="false" customHeight="false" outlineLevel="0" collapsed="false">
      <c r="A788" s="0" t="n">
        <v>464.03</v>
      </c>
      <c r="B788" s="0" t="n">
        <v>0.306575328463038</v>
      </c>
    </row>
    <row r="789" customFormat="false" ht="12.75" hidden="false" customHeight="false" outlineLevel="0" collapsed="false">
      <c r="A789" s="0" t="n">
        <v>464.37</v>
      </c>
      <c r="B789" s="0" t="n">
        <v>0.298430978440492</v>
      </c>
    </row>
    <row r="790" customFormat="false" ht="12.75" hidden="false" customHeight="false" outlineLevel="0" collapsed="false">
      <c r="A790" s="0" t="n">
        <v>464.71</v>
      </c>
      <c r="B790" s="0" t="n">
        <v>0.30350743810335</v>
      </c>
    </row>
    <row r="791" customFormat="false" ht="12.75" hidden="false" customHeight="false" outlineLevel="0" collapsed="false">
      <c r="A791" s="0" t="n">
        <v>465.05</v>
      </c>
      <c r="B791" s="0" t="n">
        <v>0.307500978720407</v>
      </c>
    </row>
    <row r="792" customFormat="false" ht="12.75" hidden="false" customHeight="false" outlineLevel="0" collapsed="false">
      <c r="A792" s="0" t="n">
        <v>465.38</v>
      </c>
      <c r="B792" s="0" t="n">
        <v>0.306938855274502</v>
      </c>
    </row>
    <row r="793" customFormat="false" ht="12.75" hidden="false" customHeight="false" outlineLevel="0" collapsed="false">
      <c r="A793" s="0" t="n">
        <v>465.72</v>
      </c>
      <c r="B793" s="0" t="n">
        <v>0.298572182188978</v>
      </c>
    </row>
    <row r="794" customFormat="false" ht="12.75" hidden="false" customHeight="false" outlineLevel="0" collapsed="false">
      <c r="A794" s="0" t="n">
        <v>466.06</v>
      </c>
      <c r="B794" s="0" t="n">
        <v>0.302481677735085</v>
      </c>
    </row>
    <row r="795" customFormat="false" ht="12.75" hidden="false" customHeight="false" outlineLevel="0" collapsed="false">
      <c r="A795" s="0" t="n">
        <v>466.4</v>
      </c>
      <c r="B795" s="0" t="n">
        <v>0.301508030364864</v>
      </c>
    </row>
    <row r="796" customFormat="false" ht="12.75" hidden="false" customHeight="false" outlineLevel="0" collapsed="false">
      <c r="A796" s="0" t="n">
        <v>466.73</v>
      </c>
      <c r="B796" s="0" t="n">
        <v>0.30057642436228</v>
      </c>
    </row>
    <row r="797" customFormat="false" ht="12.75" hidden="false" customHeight="false" outlineLevel="0" collapsed="false">
      <c r="A797" s="0" t="n">
        <v>467.07</v>
      </c>
      <c r="B797" s="0" t="n">
        <v>0.307546862581746</v>
      </c>
    </row>
    <row r="798" customFormat="false" ht="12.75" hidden="false" customHeight="false" outlineLevel="0" collapsed="false">
      <c r="A798" s="0" t="n">
        <v>467.41</v>
      </c>
      <c r="B798" s="0" t="n">
        <v>0.295862558496157</v>
      </c>
    </row>
    <row r="799" customFormat="false" ht="12.75" hidden="false" customHeight="false" outlineLevel="0" collapsed="false">
      <c r="A799" s="0" t="n">
        <v>467.74</v>
      </c>
      <c r="B799" s="0" t="n">
        <v>0.302854765079229</v>
      </c>
    </row>
    <row r="800" customFormat="false" ht="12.75" hidden="false" customHeight="false" outlineLevel="0" collapsed="false">
      <c r="A800" s="0" t="n">
        <v>468.08</v>
      </c>
      <c r="B800" s="0" t="n">
        <v>0.303752853999455</v>
      </c>
    </row>
    <row r="801" customFormat="false" ht="12.75" hidden="false" customHeight="false" outlineLevel="0" collapsed="false">
      <c r="A801" s="0" t="n">
        <v>468.42</v>
      </c>
      <c r="B801" s="0" t="n">
        <v>0.304083811735785</v>
      </c>
    </row>
    <row r="802" customFormat="false" ht="12.75" hidden="false" customHeight="false" outlineLevel="0" collapsed="false">
      <c r="A802" s="0" t="n">
        <v>468.75</v>
      </c>
      <c r="B802" s="0" t="n">
        <v>0.304968209388009</v>
      </c>
    </row>
    <row r="803" customFormat="false" ht="12.75" hidden="false" customHeight="false" outlineLevel="0" collapsed="false">
      <c r="A803" s="0" t="n">
        <v>469.09</v>
      </c>
      <c r="B803" s="0" t="n">
        <v>0.306707128555672</v>
      </c>
    </row>
    <row r="804" customFormat="false" ht="12.75" hidden="false" customHeight="false" outlineLevel="0" collapsed="false">
      <c r="A804" s="0" t="n">
        <v>469.43</v>
      </c>
      <c r="B804" s="0" t="n">
        <v>0.306220828159253</v>
      </c>
    </row>
    <row r="805" customFormat="false" ht="12.75" hidden="false" customHeight="false" outlineLevel="0" collapsed="false">
      <c r="A805" s="0" t="n">
        <v>469.76</v>
      </c>
      <c r="B805" s="0" t="n">
        <v>0.305715906058437</v>
      </c>
    </row>
    <row r="806" customFormat="false" ht="12.75" hidden="false" customHeight="false" outlineLevel="0" collapsed="false">
      <c r="A806" s="0" t="n">
        <v>470.1</v>
      </c>
      <c r="B806" s="0" t="n">
        <v>0.299799117706637</v>
      </c>
    </row>
    <row r="807" customFormat="false" ht="12.75" hidden="false" customHeight="false" outlineLevel="0" collapsed="false">
      <c r="A807" s="0" t="n">
        <v>470.44</v>
      </c>
      <c r="B807" s="0" t="n">
        <v>0.287768064996144</v>
      </c>
    </row>
    <row r="808" customFormat="false" ht="12.75" hidden="false" customHeight="false" outlineLevel="0" collapsed="false">
      <c r="A808" s="0" t="n">
        <v>470.77</v>
      </c>
      <c r="B808" s="0" t="n">
        <v>0.312633973651508</v>
      </c>
    </row>
    <row r="809" customFormat="false" ht="12.75" hidden="false" customHeight="false" outlineLevel="0" collapsed="false">
      <c r="A809" s="0" t="n">
        <v>471.11</v>
      </c>
      <c r="B809" s="0" t="n">
        <v>0.313619122972002</v>
      </c>
    </row>
    <row r="810" customFormat="false" ht="12.75" hidden="false" customHeight="false" outlineLevel="0" collapsed="false">
      <c r="A810" s="0" t="n">
        <v>471.45</v>
      </c>
      <c r="B810" s="0" t="n">
        <v>0.297733627034752</v>
      </c>
    </row>
    <row r="811" customFormat="false" ht="12.75" hidden="false" customHeight="false" outlineLevel="0" collapsed="false">
      <c r="A811" s="0" t="n">
        <v>471.78</v>
      </c>
      <c r="B811" s="0" t="n">
        <v>0.309302521629971</v>
      </c>
    </row>
    <row r="812" customFormat="false" ht="12.75" hidden="false" customHeight="false" outlineLevel="0" collapsed="false">
      <c r="A812" s="0" t="n">
        <v>472.12</v>
      </c>
      <c r="B812" s="0" t="n">
        <v>0.29557689913625</v>
      </c>
    </row>
    <row r="813" customFormat="false" ht="12.75" hidden="false" customHeight="false" outlineLevel="0" collapsed="false">
      <c r="A813" s="0" t="n">
        <v>472.46</v>
      </c>
      <c r="B813" s="0" t="n">
        <v>0.302996022026938</v>
      </c>
    </row>
    <row r="814" customFormat="false" ht="12.75" hidden="false" customHeight="false" outlineLevel="0" collapsed="false">
      <c r="A814" s="0" t="n">
        <v>472.79</v>
      </c>
      <c r="B814" s="0" t="n">
        <v>0.303321792443566</v>
      </c>
    </row>
    <row r="815" customFormat="false" ht="12.75" hidden="false" customHeight="false" outlineLevel="0" collapsed="false">
      <c r="A815" s="0" t="n">
        <v>473.13</v>
      </c>
      <c r="B815" s="0" t="n">
        <v>0.311393678789484</v>
      </c>
    </row>
    <row r="816" customFormat="false" ht="12.75" hidden="false" customHeight="false" outlineLevel="0" collapsed="false">
      <c r="A816" s="0" t="n">
        <v>473.47</v>
      </c>
      <c r="B816" s="0" t="n">
        <v>0.309750300058843</v>
      </c>
    </row>
    <row r="817" customFormat="false" ht="12.75" hidden="false" customHeight="false" outlineLevel="0" collapsed="false">
      <c r="A817" s="0" t="n">
        <v>473.8</v>
      </c>
      <c r="B817" s="0" t="n">
        <v>0.302514764569672</v>
      </c>
    </row>
    <row r="818" customFormat="false" ht="12.75" hidden="false" customHeight="false" outlineLevel="0" collapsed="false">
      <c r="A818" s="0" t="n">
        <v>474.14</v>
      </c>
      <c r="B818" s="0" t="n">
        <v>0.299137641986276</v>
      </c>
    </row>
    <row r="819" customFormat="false" ht="12.75" hidden="false" customHeight="false" outlineLevel="0" collapsed="false">
      <c r="A819" s="0" t="n">
        <v>474.48</v>
      </c>
      <c r="B819" s="0" t="n">
        <v>0.304025141893341</v>
      </c>
    </row>
    <row r="820" customFormat="false" ht="12.75" hidden="false" customHeight="false" outlineLevel="0" collapsed="false">
      <c r="A820" s="0" t="n">
        <v>474.81</v>
      </c>
      <c r="B820" s="0" t="n">
        <v>0.302477645277409</v>
      </c>
    </row>
    <row r="821" customFormat="false" ht="12.75" hidden="false" customHeight="false" outlineLevel="0" collapsed="false">
      <c r="A821" s="0" t="n">
        <v>475.15</v>
      </c>
      <c r="B821" s="0" t="n">
        <v>0.299255189426467</v>
      </c>
    </row>
    <row r="822" customFormat="false" ht="12.75" hidden="false" customHeight="false" outlineLevel="0" collapsed="false">
      <c r="A822" s="0" t="n">
        <v>475.48</v>
      </c>
      <c r="B822" s="0" t="n">
        <v>0.299633549181392</v>
      </c>
    </row>
    <row r="823" customFormat="false" ht="12.75" hidden="false" customHeight="false" outlineLevel="0" collapsed="false">
      <c r="A823" s="0" t="n">
        <v>475.82</v>
      </c>
      <c r="B823" s="0" t="n">
        <v>0.309330018194095</v>
      </c>
    </row>
    <row r="824" customFormat="false" ht="12.75" hidden="false" customHeight="false" outlineLevel="0" collapsed="false">
      <c r="A824" s="0" t="n">
        <v>476.16</v>
      </c>
      <c r="B824" s="0" t="n">
        <v>0.305581289445301</v>
      </c>
    </row>
    <row r="825" customFormat="false" ht="12.75" hidden="false" customHeight="false" outlineLevel="0" collapsed="false">
      <c r="A825" s="0" t="n">
        <v>476.49</v>
      </c>
      <c r="B825" s="0" t="n">
        <v>0.308023616709985</v>
      </c>
    </row>
    <row r="826" customFormat="false" ht="12.75" hidden="false" customHeight="false" outlineLevel="0" collapsed="false">
      <c r="A826" s="0" t="n">
        <v>476.83</v>
      </c>
      <c r="B826" s="0" t="n">
        <v>0.302428690856546</v>
      </c>
    </row>
    <row r="827" customFormat="false" ht="12.75" hidden="false" customHeight="false" outlineLevel="0" collapsed="false">
      <c r="A827" s="0" t="n">
        <v>477.16</v>
      </c>
      <c r="B827" s="0" t="n">
        <v>0.317861227855149</v>
      </c>
    </row>
    <row r="828" customFormat="false" ht="12.75" hidden="false" customHeight="false" outlineLevel="0" collapsed="false">
      <c r="A828" s="0" t="n">
        <v>477.5</v>
      </c>
      <c r="B828" s="0" t="n">
        <v>0.3040262899079</v>
      </c>
    </row>
    <row r="829" customFormat="false" ht="12.75" hidden="false" customHeight="false" outlineLevel="0" collapsed="false">
      <c r="A829" s="0" t="n">
        <v>477.84</v>
      </c>
      <c r="B829" s="0" t="n">
        <v>0.298989454015444</v>
      </c>
    </row>
    <row r="830" customFormat="false" ht="12.75" hidden="false" customHeight="false" outlineLevel="0" collapsed="false">
      <c r="A830" s="0" t="n">
        <v>478.17</v>
      </c>
      <c r="B830" s="0" t="n">
        <v>0.298072246557011</v>
      </c>
    </row>
    <row r="831" customFormat="false" ht="12.75" hidden="false" customHeight="false" outlineLevel="0" collapsed="false">
      <c r="A831" s="0" t="n">
        <v>478.51</v>
      </c>
      <c r="B831" s="0" t="n">
        <v>0.28978335623147</v>
      </c>
    </row>
    <row r="832" customFormat="false" ht="12.75" hidden="false" customHeight="false" outlineLevel="0" collapsed="false">
      <c r="A832" s="0" t="n">
        <v>478.84</v>
      </c>
      <c r="B832" s="0" t="n">
        <v>0.298067763386077</v>
      </c>
    </row>
    <row r="833" customFormat="false" ht="12.75" hidden="false" customHeight="false" outlineLevel="0" collapsed="false">
      <c r="A833" s="0" t="n">
        <v>479.18</v>
      </c>
      <c r="B833" s="0" t="n">
        <v>0.294231359533039</v>
      </c>
    </row>
    <row r="834" customFormat="false" ht="12.75" hidden="false" customHeight="false" outlineLevel="0" collapsed="false">
      <c r="A834" s="0" t="n">
        <v>479.51</v>
      </c>
      <c r="B834" s="0" t="n">
        <v>0.304942585027031</v>
      </c>
    </row>
    <row r="835" customFormat="false" ht="12.75" hidden="false" customHeight="false" outlineLevel="0" collapsed="false">
      <c r="A835" s="0" t="n">
        <v>479.85</v>
      </c>
      <c r="B835" s="0" t="n">
        <v>0.296575654237731</v>
      </c>
    </row>
    <row r="836" customFormat="false" ht="12.75" hidden="false" customHeight="false" outlineLevel="0" collapsed="false">
      <c r="A836" s="0" t="n">
        <v>480.19</v>
      </c>
      <c r="B836" s="0" t="n">
        <v>0.291470670291675</v>
      </c>
    </row>
    <row r="837" customFormat="false" ht="12.75" hidden="false" customHeight="false" outlineLevel="0" collapsed="false">
      <c r="A837" s="0" t="n">
        <v>480.52</v>
      </c>
      <c r="B837" s="0" t="n">
        <v>0.291991607033738</v>
      </c>
    </row>
    <row r="838" customFormat="false" ht="12.75" hidden="false" customHeight="false" outlineLevel="0" collapsed="false">
      <c r="A838" s="0" t="n">
        <v>480.86</v>
      </c>
      <c r="B838" s="0" t="n">
        <v>0.297579461585736</v>
      </c>
    </row>
    <row r="839" customFormat="false" ht="12.75" hidden="false" customHeight="false" outlineLevel="0" collapsed="false">
      <c r="A839" s="0" t="n">
        <v>481.19</v>
      </c>
      <c r="B839" s="0" t="n">
        <v>0.298225069991934</v>
      </c>
    </row>
    <row r="840" customFormat="false" ht="12.75" hidden="false" customHeight="false" outlineLevel="0" collapsed="false">
      <c r="A840" s="0" t="n">
        <v>481.53</v>
      </c>
      <c r="B840" s="0" t="n">
        <v>0.292380886555468</v>
      </c>
    </row>
    <row r="841" customFormat="false" ht="12.75" hidden="false" customHeight="false" outlineLevel="0" collapsed="false">
      <c r="A841" s="0" t="n">
        <v>481.86</v>
      </c>
      <c r="B841" s="0" t="n">
        <v>0.298272561118792</v>
      </c>
    </row>
    <row r="842" customFormat="false" ht="12.75" hidden="false" customHeight="false" outlineLevel="0" collapsed="false">
      <c r="A842" s="0" t="n">
        <v>482.2</v>
      </c>
      <c r="B842" s="0" t="n">
        <v>0.2964309994725</v>
      </c>
    </row>
    <row r="843" customFormat="false" ht="12.75" hidden="false" customHeight="false" outlineLevel="0" collapsed="false">
      <c r="A843" s="0" t="n">
        <v>482.53</v>
      </c>
      <c r="B843" s="0" t="n">
        <v>0.290261812247586</v>
      </c>
    </row>
    <row r="844" customFormat="false" ht="12.75" hidden="false" customHeight="false" outlineLevel="0" collapsed="false">
      <c r="A844" s="0" t="n">
        <v>482.87</v>
      </c>
      <c r="B844" s="0" t="n">
        <v>0.285256976284364</v>
      </c>
    </row>
    <row r="845" customFormat="false" ht="12.75" hidden="false" customHeight="false" outlineLevel="0" collapsed="false">
      <c r="A845" s="0" t="n">
        <v>483.21</v>
      </c>
      <c r="B845" s="0" t="n">
        <v>0.29015369402899</v>
      </c>
    </row>
    <row r="846" customFormat="false" ht="12.75" hidden="false" customHeight="false" outlineLevel="0" collapsed="false">
      <c r="A846" s="0" t="n">
        <v>483.54</v>
      </c>
      <c r="B846" s="0" t="n">
        <v>0.301029995663981</v>
      </c>
    </row>
    <row r="847" customFormat="false" ht="12.75" hidden="false" customHeight="false" outlineLevel="0" collapsed="false">
      <c r="A847" s="0" t="n">
        <v>483.88</v>
      </c>
      <c r="B847" s="0" t="n">
        <v>0.288696260590256</v>
      </c>
    </row>
    <row r="848" customFormat="false" ht="12.75" hidden="false" customHeight="false" outlineLevel="0" collapsed="false">
      <c r="A848" s="0" t="n">
        <v>484.21</v>
      </c>
      <c r="B848" s="0" t="n">
        <v>0.301908245673903</v>
      </c>
    </row>
    <row r="849" customFormat="false" ht="12.75" hidden="false" customHeight="false" outlineLevel="0" collapsed="false">
      <c r="A849" s="0" t="n">
        <v>484.55</v>
      </c>
      <c r="B849" s="0" t="n">
        <v>0.299566244760633</v>
      </c>
    </row>
    <row r="850" customFormat="false" ht="12.75" hidden="false" customHeight="false" outlineLevel="0" collapsed="false">
      <c r="A850" s="0" t="n">
        <v>484.88</v>
      </c>
      <c r="B850" s="0" t="n">
        <v>0.288516793227457</v>
      </c>
    </row>
    <row r="851" customFormat="false" ht="12.75" hidden="false" customHeight="false" outlineLevel="0" collapsed="false">
      <c r="A851" s="0" t="n">
        <v>485.22</v>
      </c>
      <c r="B851" s="0" t="n">
        <v>0.291270158374825</v>
      </c>
    </row>
    <row r="852" customFormat="false" ht="12.75" hidden="false" customHeight="false" outlineLevel="0" collapsed="false">
      <c r="A852" s="0" t="n">
        <v>485.55</v>
      </c>
      <c r="B852" s="0" t="n">
        <v>0.289933758396307</v>
      </c>
    </row>
    <row r="853" customFormat="false" ht="12.75" hidden="false" customHeight="false" outlineLevel="0" collapsed="false">
      <c r="A853" s="0" t="n">
        <v>485.89</v>
      </c>
      <c r="B853" s="0" t="n">
        <v>0.293635149991572</v>
      </c>
    </row>
    <row r="854" customFormat="false" ht="12.75" hidden="false" customHeight="false" outlineLevel="0" collapsed="false">
      <c r="A854" s="0" t="n">
        <v>486.22</v>
      </c>
      <c r="B854" s="0" t="n">
        <v>0.277457843208212</v>
      </c>
    </row>
    <row r="855" customFormat="false" ht="12.75" hidden="false" customHeight="false" outlineLevel="0" collapsed="false">
      <c r="A855" s="0" t="n">
        <v>486.56</v>
      </c>
      <c r="B855" s="0" t="n">
        <v>0.288826793572621</v>
      </c>
    </row>
    <row r="856" customFormat="false" ht="12.75" hidden="false" customHeight="false" outlineLevel="0" collapsed="false">
      <c r="A856" s="0" t="n">
        <v>486.89</v>
      </c>
      <c r="B856" s="0" t="n">
        <v>0.293005211773363</v>
      </c>
    </row>
    <row r="857" customFormat="false" ht="12.75" hidden="false" customHeight="false" outlineLevel="0" collapsed="false">
      <c r="A857" s="0" t="n">
        <v>487.23</v>
      </c>
      <c r="B857" s="0" t="n">
        <v>0.287521810821661</v>
      </c>
    </row>
    <row r="858" customFormat="false" ht="12.75" hidden="false" customHeight="false" outlineLevel="0" collapsed="false">
      <c r="A858" s="0" t="n">
        <v>487.56</v>
      </c>
      <c r="B858" s="0" t="n">
        <v>0.288339107799909</v>
      </c>
    </row>
    <row r="859" customFormat="false" ht="12.75" hidden="false" customHeight="false" outlineLevel="0" collapsed="false">
      <c r="A859" s="0" t="n">
        <v>487.9</v>
      </c>
      <c r="B859" s="0" t="n">
        <v>0.280214927105699</v>
      </c>
    </row>
    <row r="860" customFormat="false" ht="12.75" hidden="false" customHeight="false" outlineLevel="0" collapsed="false">
      <c r="A860" s="0" t="n">
        <v>488.23</v>
      </c>
      <c r="B860" s="0" t="n">
        <v>0.28798387381189</v>
      </c>
    </row>
    <row r="861" customFormat="false" ht="12.75" hidden="false" customHeight="false" outlineLevel="0" collapsed="false">
      <c r="A861" s="0" t="n">
        <v>488.57</v>
      </c>
      <c r="B861" s="0" t="n">
        <v>0.283101598968064</v>
      </c>
    </row>
    <row r="862" customFormat="false" ht="12.75" hidden="false" customHeight="false" outlineLevel="0" collapsed="false">
      <c r="A862" s="0" t="n">
        <v>488.9</v>
      </c>
      <c r="B862" s="0" t="n">
        <v>0.291449581836127</v>
      </c>
    </row>
    <row r="863" customFormat="false" ht="12.75" hidden="false" customHeight="false" outlineLevel="0" collapsed="false">
      <c r="A863" s="0" t="n">
        <v>489.24</v>
      </c>
      <c r="B863" s="0" t="n">
        <v>0.284226823762409</v>
      </c>
    </row>
    <row r="864" customFormat="false" ht="12.75" hidden="false" customHeight="false" outlineLevel="0" collapsed="false">
      <c r="A864" s="0" t="n">
        <v>489.57</v>
      </c>
      <c r="B864" s="0" t="n">
        <v>0.279264836423169</v>
      </c>
    </row>
    <row r="865" customFormat="false" ht="12.75" hidden="false" customHeight="false" outlineLevel="0" collapsed="false">
      <c r="A865" s="0" t="n">
        <v>489.91</v>
      </c>
      <c r="B865" s="0" t="n">
        <v>0.289102352740411</v>
      </c>
    </row>
    <row r="866" customFormat="false" ht="12.75" hidden="false" customHeight="false" outlineLevel="0" collapsed="false">
      <c r="A866" s="0" t="n">
        <v>490.24</v>
      </c>
      <c r="B866" s="0" t="n">
        <v>0.283134224478495</v>
      </c>
    </row>
    <row r="867" customFormat="false" ht="12.75" hidden="false" customHeight="false" outlineLevel="0" collapsed="false">
      <c r="A867" s="0" t="n">
        <v>490.57</v>
      </c>
      <c r="B867" s="0" t="n">
        <v>0.287957885435679</v>
      </c>
    </row>
    <row r="868" customFormat="false" ht="12.75" hidden="false" customHeight="false" outlineLevel="0" collapsed="false">
      <c r="A868" s="0" t="n">
        <v>490.91</v>
      </c>
      <c r="B868" s="0" t="n">
        <v>0.290021647541622</v>
      </c>
    </row>
    <row r="869" customFormat="false" ht="12.75" hidden="false" customHeight="false" outlineLevel="0" collapsed="false">
      <c r="A869" s="0" t="n">
        <v>491.24</v>
      </c>
      <c r="B869" s="0" t="n">
        <v>0.282979456029827</v>
      </c>
    </row>
    <row r="870" customFormat="false" ht="12.75" hidden="false" customHeight="false" outlineLevel="0" collapsed="false">
      <c r="A870" s="0" t="n">
        <v>491.58</v>
      </c>
      <c r="B870" s="0" t="n">
        <v>0.278054107795295</v>
      </c>
    </row>
    <row r="871" customFormat="false" ht="12.75" hidden="false" customHeight="false" outlineLevel="0" collapsed="false">
      <c r="A871" s="0" t="n">
        <v>491.91</v>
      </c>
      <c r="B871" s="0" t="n">
        <v>0.290976433718583</v>
      </c>
    </row>
    <row r="872" customFormat="false" ht="12.75" hidden="false" customHeight="false" outlineLevel="0" collapsed="false">
      <c r="A872" s="0" t="n">
        <v>492.25</v>
      </c>
      <c r="B872" s="0" t="n">
        <v>0.283566061052903</v>
      </c>
    </row>
    <row r="873" customFormat="false" ht="12.75" hidden="false" customHeight="false" outlineLevel="0" collapsed="false">
      <c r="A873" s="0" t="n">
        <v>492.58</v>
      </c>
      <c r="B873" s="0" t="n">
        <v>0.285966249228105</v>
      </c>
    </row>
    <row r="874" customFormat="false" ht="12.75" hidden="false" customHeight="false" outlineLevel="0" collapsed="false">
      <c r="A874" s="0" t="n">
        <v>492.92</v>
      </c>
      <c r="B874" s="0" t="n">
        <v>0.290882466685658</v>
      </c>
    </row>
    <row r="875" customFormat="false" ht="12.75" hidden="false" customHeight="false" outlineLevel="0" collapsed="false">
      <c r="A875" s="0" t="n">
        <v>493.25</v>
      </c>
      <c r="B875" s="0" t="n">
        <v>0.273225655681182</v>
      </c>
    </row>
    <row r="876" customFormat="false" ht="12.75" hidden="false" customHeight="false" outlineLevel="0" collapsed="false">
      <c r="A876" s="0" t="n">
        <v>493.58</v>
      </c>
      <c r="B876" s="0" t="n">
        <v>0.27711783825857</v>
      </c>
    </row>
    <row r="877" customFormat="false" ht="12.75" hidden="false" customHeight="false" outlineLevel="0" collapsed="false">
      <c r="A877" s="0" t="n">
        <v>493.92</v>
      </c>
      <c r="B877" s="0" t="n">
        <v>0.29033683439622</v>
      </c>
    </row>
    <row r="878" customFormat="false" ht="12.75" hidden="false" customHeight="false" outlineLevel="0" collapsed="false">
      <c r="A878" s="0" t="n">
        <v>494.25</v>
      </c>
      <c r="B878" s="0" t="n">
        <v>0.273915941778007</v>
      </c>
    </row>
    <row r="879" customFormat="false" ht="12.75" hidden="false" customHeight="false" outlineLevel="0" collapsed="false">
      <c r="A879" s="0" t="n">
        <v>494.59</v>
      </c>
      <c r="B879" s="0" t="n">
        <v>0.27682156003316</v>
      </c>
    </row>
    <row r="880" customFormat="false" ht="12.75" hidden="false" customHeight="false" outlineLevel="0" collapsed="false">
      <c r="A880" s="0" t="n">
        <v>494.92</v>
      </c>
      <c r="B880" s="0" t="n">
        <v>0.270292238441594</v>
      </c>
    </row>
    <row r="881" customFormat="false" ht="12.75" hidden="false" customHeight="false" outlineLevel="0" collapsed="false">
      <c r="A881" s="0" t="n">
        <v>495.25</v>
      </c>
      <c r="B881" s="0" t="n">
        <v>0.277045953050775</v>
      </c>
    </row>
    <row r="882" customFormat="false" ht="12.75" hidden="false" customHeight="false" outlineLevel="0" collapsed="false">
      <c r="A882" s="0" t="n">
        <v>495.59</v>
      </c>
      <c r="B882" s="0" t="n">
        <v>0.275241833259814</v>
      </c>
    </row>
    <row r="883" customFormat="false" ht="12.75" hidden="false" customHeight="false" outlineLevel="0" collapsed="false">
      <c r="A883" s="0" t="n">
        <v>495.92</v>
      </c>
      <c r="B883" s="0" t="n">
        <v>0.285841613129703</v>
      </c>
    </row>
    <row r="884" customFormat="false" ht="12.75" hidden="false" customHeight="false" outlineLevel="0" collapsed="false">
      <c r="A884" s="0" t="n">
        <v>496.26</v>
      </c>
      <c r="B884" s="0" t="n">
        <v>0.270654062494096</v>
      </c>
    </row>
    <row r="885" customFormat="false" ht="12.75" hidden="false" customHeight="false" outlineLevel="0" collapsed="false">
      <c r="A885" s="0" t="n">
        <v>496.59</v>
      </c>
      <c r="B885" s="0" t="n">
        <v>0.282629037902233</v>
      </c>
    </row>
    <row r="886" customFormat="false" ht="12.75" hidden="false" customHeight="false" outlineLevel="0" collapsed="false">
      <c r="A886" s="0" t="n">
        <v>496.92</v>
      </c>
      <c r="B886" s="0" t="n">
        <v>0.271506910867888</v>
      </c>
    </row>
    <row r="887" customFormat="false" ht="12.75" hidden="false" customHeight="false" outlineLevel="0" collapsed="false">
      <c r="A887" s="0" t="n">
        <v>497.26</v>
      </c>
      <c r="B887" s="0" t="n">
        <v>0.272321673191019</v>
      </c>
    </row>
    <row r="888" customFormat="false" ht="12.75" hidden="false" customHeight="false" outlineLevel="0" collapsed="false">
      <c r="A888" s="0" t="n">
        <v>497.59</v>
      </c>
      <c r="B888" s="0" t="n">
        <v>0.274959762336126</v>
      </c>
    </row>
    <row r="889" customFormat="false" ht="12.75" hidden="false" customHeight="false" outlineLevel="0" collapsed="false">
      <c r="A889" s="0" t="n">
        <v>497.93</v>
      </c>
      <c r="B889" s="0" t="n">
        <v>0.265365927539751</v>
      </c>
    </row>
    <row r="890" customFormat="false" ht="12.75" hidden="false" customHeight="false" outlineLevel="0" collapsed="false">
      <c r="A890" s="0" t="n">
        <v>498.26</v>
      </c>
      <c r="B890" s="0" t="n">
        <v>0.272880113050006</v>
      </c>
    </row>
    <row r="891" customFormat="false" ht="12.75" hidden="false" customHeight="false" outlineLevel="0" collapsed="false">
      <c r="A891" s="0" t="n">
        <v>498.59</v>
      </c>
      <c r="B891" s="0" t="n">
        <v>0.273630879997002</v>
      </c>
    </row>
    <row r="892" customFormat="false" ht="12.75" hidden="false" customHeight="false" outlineLevel="0" collapsed="false">
      <c r="A892" s="0" t="n">
        <v>498.93</v>
      </c>
      <c r="B892" s="0" t="n">
        <v>0.271626069829264</v>
      </c>
    </row>
    <row r="893" customFormat="false" ht="12.75" hidden="false" customHeight="false" outlineLevel="0" collapsed="false">
      <c r="A893" s="0" t="n">
        <v>499.26</v>
      </c>
      <c r="B893" s="0" t="n">
        <v>0.27357213901481</v>
      </c>
    </row>
    <row r="894" customFormat="false" ht="12.75" hidden="false" customHeight="false" outlineLevel="0" collapsed="false">
      <c r="A894" s="0" t="n">
        <v>499.59</v>
      </c>
      <c r="B894" s="0" t="n">
        <v>0.269684056221555</v>
      </c>
    </row>
    <row r="895" customFormat="false" ht="12.75" hidden="false" customHeight="false" outlineLevel="0" collapsed="false">
      <c r="A895" s="0" t="n">
        <v>499.93</v>
      </c>
      <c r="B895" s="0" t="n">
        <v>0.276991754796542</v>
      </c>
    </row>
    <row r="896" customFormat="false" ht="12.75" hidden="false" customHeight="false" outlineLevel="0" collapsed="false">
      <c r="A896" s="0" t="n">
        <v>500.26</v>
      </c>
      <c r="B896" s="0" t="n">
        <v>0.273238526635005</v>
      </c>
    </row>
    <row r="897" customFormat="false" ht="12.75" hidden="false" customHeight="false" outlineLevel="0" collapsed="false">
      <c r="A897" s="0" t="n">
        <v>500.59</v>
      </c>
      <c r="B897" s="0" t="n">
        <v>0.269355826612449</v>
      </c>
    </row>
    <row r="898" customFormat="false" ht="12.75" hidden="false" customHeight="false" outlineLevel="0" collapsed="false">
      <c r="A898" s="0" t="n">
        <v>500.93</v>
      </c>
      <c r="B898" s="0" t="n">
        <v>0.273877749620366</v>
      </c>
    </row>
    <row r="899" customFormat="false" ht="12.75" hidden="false" customHeight="false" outlineLevel="0" collapsed="false">
      <c r="A899" s="0" t="n">
        <v>501.26</v>
      </c>
      <c r="B899" s="0" t="n">
        <v>0.263837420159595</v>
      </c>
    </row>
    <row r="900" customFormat="false" ht="12.75" hidden="false" customHeight="false" outlineLevel="0" collapsed="false">
      <c r="A900" s="0" t="n">
        <v>501.59</v>
      </c>
      <c r="B900" s="0" t="n">
        <v>0.273649428930661</v>
      </c>
    </row>
    <row r="901" customFormat="false" ht="12.75" hidden="false" customHeight="false" outlineLevel="0" collapsed="false">
      <c r="A901" s="0" t="n">
        <v>501.93</v>
      </c>
      <c r="B901" s="0" t="n">
        <v>0.268340377365449</v>
      </c>
    </row>
    <row r="902" customFormat="false" ht="12.75" hidden="false" customHeight="false" outlineLevel="0" collapsed="false">
      <c r="A902" s="0" t="n">
        <v>502.26</v>
      </c>
      <c r="B902" s="0" t="n">
        <v>0.268143894403525</v>
      </c>
    </row>
    <row r="903" customFormat="false" ht="12.75" hidden="false" customHeight="false" outlineLevel="0" collapsed="false">
      <c r="A903" s="0" t="n">
        <v>502.59</v>
      </c>
      <c r="B903" s="0" t="n">
        <v>0.25565531207556</v>
      </c>
    </row>
    <row r="904" customFormat="false" ht="12.75" hidden="false" customHeight="false" outlineLevel="0" collapsed="false">
      <c r="A904" s="0" t="n">
        <v>502.93</v>
      </c>
      <c r="B904" s="0" t="n">
        <v>0.270957529553751</v>
      </c>
    </row>
    <row r="905" customFormat="false" ht="12.75" hidden="false" customHeight="false" outlineLevel="0" collapsed="false">
      <c r="A905" s="0" t="n">
        <v>503.26</v>
      </c>
      <c r="B905" s="0" t="n">
        <v>0.265413997994153</v>
      </c>
    </row>
    <row r="906" customFormat="false" ht="12.75" hidden="false" customHeight="false" outlineLevel="0" collapsed="false">
      <c r="A906" s="0" t="n">
        <v>503.59</v>
      </c>
      <c r="B906" s="0" t="n">
        <v>0.270477561931162</v>
      </c>
    </row>
    <row r="907" customFormat="false" ht="12.75" hidden="false" customHeight="false" outlineLevel="0" collapsed="false">
      <c r="A907" s="0" t="n">
        <v>503.93</v>
      </c>
      <c r="B907" s="0" t="n">
        <v>0.265797619210575</v>
      </c>
    </row>
    <row r="908" customFormat="false" ht="12.75" hidden="false" customHeight="false" outlineLevel="0" collapsed="false">
      <c r="A908" s="0" t="n">
        <v>504.26</v>
      </c>
      <c r="B908" s="0" t="n">
        <v>0.259337988741993</v>
      </c>
    </row>
    <row r="909" customFormat="false" ht="12.75" hidden="false" customHeight="false" outlineLevel="0" collapsed="false">
      <c r="A909" s="0" t="n">
        <v>504.59</v>
      </c>
      <c r="B909" s="0" t="n">
        <v>0.267495087602478</v>
      </c>
    </row>
    <row r="910" customFormat="false" ht="12.75" hidden="false" customHeight="false" outlineLevel="0" collapsed="false">
      <c r="A910" s="0" t="n">
        <v>504.93</v>
      </c>
      <c r="B910" s="0" t="n">
        <v>0.266019447329321</v>
      </c>
    </row>
    <row r="911" customFormat="false" ht="12.75" hidden="false" customHeight="false" outlineLevel="0" collapsed="false">
      <c r="A911" s="0" t="n">
        <v>505.26</v>
      </c>
      <c r="B911" s="0" t="n">
        <v>0.253653296104687</v>
      </c>
    </row>
    <row r="912" customFormat="false" ht="12.75" hidden="false" customHeight="false" outlineLevel="0" collapsed="false">
      <c r="A912" s="0" t="n">
        <v>505.59</v>
      </c>
      <c r="B912" s="0" t="n">
        <v>0.265845218342791</v>
      </c>
    </row>
    <row r="913" customFormat="false" ht="12.75" hidden="false" customHeight="false" outlineLevel="0" collapsed="false">
      <c r="A913" s="0" t="n">
        <v>505.92</v>
      </c>
      <c r="B913" s="0" t="n">
        <v>0.258781228411297</v>
      </c>
    </row>
    <row r="914" customFormat="false" ht="12.75" hidden="false" customHeight="false" outlineLevel="0" collapsed="false">
      <c r="A914" s="0" t="n">
        <v>506.26</v>
      </c>
      <c r="B914" s="0" t="n">
        <v>0.260240656310487</v>
      </c>
    </row>
    <row r="915" customFormat="false" ht="12.75" hidden="false" customHeight="false" outlineLevel="0" collapsed="false">
      <c r="A915" s="0" t="n">
        <v>506.59</v>
      </c>
      <c r="B915" s="0" t="n">
        <v>0.255729657231732</v>
      </c>
    </row>
    <row r="916" customFormat="false" ht="12.75" hidden="false" customHeight="false" outlineLevel="0" collapsed="false">
      <c r="A916" s="0" t="n">
        <v>506.92</v>
      </c>
      <c r="B916" s="0" t="n">
        <v>0.269579970143183</v>
      </c>
    </row>
    <row r="917" customFormat="false" ht="12.75" hidden="false" customHeight="false" outlineLevel="0" collapsed="false">
      <c r="A917" s="0" t="n">
        <v>507.26</v>
      </c>
      <c r="B917" s="0" t="n">
        <v>0.265481930665972</v>
      </c>
    </row>
    <row r="918" customFormat="false" ht="12.75" hidden="false" customHeight="false" outlineLevel="0" collapsed="false">
      <c r="A918" s="0" t="n">
        <v>507.59</v>
      </c>
      <c r="B918" s="0" t="n">
        <v>0.2669459449397</v>
      </c>
    </row>
    <row r="919" customFormat="false" ht="12.75" hidden="false" customHeight="false" outlineLevel="0" collapsed="false">
      <c r="A919" s="0" t="n">
        <v>507.92</v>
      </c>
      <c r="B919" s="0" t="n">
        <v>0.264289009842583</v>
      </c>
    </row>
    <row r="920" customFormat="false" ht="12.75" hidden="false" customHeight="false" outlineLevel="0" collapsed="false">
      <c r="A920" s="0" t="n">
        <v>508.25</v>
      </c>
      <c r="B920" s="0" t="n">
        <v>0.25929377903623</v>
      </c>
    </row>
    <row r="921" customFormat="false" ht="12.75" hidden="false" customHeight="false" outlineLevel="0" collapsed="false">
      <c r="A921" s="0" t="n">
        <v>508.59</v>
      </c>
      <c r="B921" s="0" t="n">
        <v>0.259967133557039</v>
      </c>
    </row>
    <row r="922" customFormat="false" ht="12.75" hidden="false" customHeight="false" outlineLevel="0" collapsed="false">
      <c r="A922" s="0" t="n">
        <v>508.92</v>
      </c>
      <c r="B922" s="0" t="n">
        <v>0.255094734129926</v>
      </c>
    </row>
    <row r="923" customFormat="false" ht="12.75" hidden="false" customHeight="false" outlineLevel="0" collapsed="false">
      <c r="A923" s="0" t="n">
        <v>509.25</v>
      </c>
      <c r="B923" s="0" t="n">
        <v>0.267038325090061</v>
      </c>
    </row>
    <row r="924" customFormat="false" ht="12.75" hidden="false" customHeight="false" outlineLevel="0" collapsed="false">
      <c r="A924" s="0" t="n">
        <v>509.58</v>
      </c>
      <c r="B924" s="0" t="n">
        <v>0.253930017227797</v>
      </c>
    </row>
    <row r="925" customFormat="false" ht="12.75" hidden="false" customHeight="false" outlineLevel="0" collapsed="false">
      <c r="A925" s="0" t="n">
        <v>509.92</v>
      </c>
      <c r="B925" s="0" t="n">
        <v>0.262913211192839</v>
      </c>
    </row>
    <row r="926" customFormat="false" ht="12.75" hidden="false" customHeight="false" outlineLevel="0" collapsed="false">
      <c r="A926" s="0" t="n">
        <v>510.25</v>
      </c>
      <c r="B926" s="0" t="n">
        <v>0.256740393826262</v>
      </c>
    </row>
    <row r="927" customFormat="false" ht="12.75" hidden="false" customHeight="false" outlineLevel="0" collapsed="false">
      <c r="A927" s="0" t="n">
        <v>510.58</v>
      </c>
      <c r="B927" s="0" t="n">
        <v>0.2560230777694</v>
      </c>
    </row>
    <row r="928" customFormat="false" ht="12.75" hidden="false" customHeight="false" outlineLevel="0" collapsed="false">
      <c r="A928" s="0" t="n">
        <v>510.91</v>
      </c>
      <c r="B928" s="0" t="n">
        <v>0.257133010625151</v>
      </c>
    </row>
    <row r="929" customFormat="false" ht="12.75" hidden="false" customHeight="false" outlineLevel="0" collapsed="false">
      <c r="A929" s="0" t="n">
        <v>511.25</v>
      </c>
      <c r="B929" s="0" t="n">
        <v>0.266822511794065</v>
      </c>
    </row>
    <row r="930" customFormat="false" ht="12.75" hidden="false" customHeight="false" outlineLevel="0" collapsed="false">
      <c r="A930" s="0" t="n">
        <v>511.58</v>
      </c>
      <c r="B930" s="0" t="n">
        <v>0.255448101782906</v>
      </c>
    </row>
    <row r="931" customFormat="false" ht="12.75" hidden="false" customHeight="false" outlineLevel="0" collapsed="false">
      <c r="A931" s="0" t="n">
        <v>511.91</v>
      </c>
      <c r="B931" s="0" t="n">
        <v>0.255097949441027</v>
      </c>
    </row>
    <row r="932" customFormat="false" ht="12.75" hidden="false" customHeight="false" outlineLevel="0" collapsed="false">
      <c r="A932" s="0" t="n">
        <v>512.24</v>
      </c>
      <c r="B932" s="0" t="n">
        <v>0.249247463814734</v>
      </c>
    </row>
    <row r="933" customFormat="false" ht="12.75" hidden="false" customHeight="false" outlineLevel="0" collapsed="false">
      <c r="A933" s="0" t="n">
        <v>512.57</v>
      </c>
      <c r="B933" s="0" t="n">
        <v>0.250507131305455</v>
      </c>
    </row>
    <row r="934" customFormat="false" ht="12.75" hidden="false" customHeight="false" outlineLevel="0" collapsed="false">
      <c r="A934" s="0" t="n">
        <v>512.91</v>
      </c>
      <c r="B934" s="0" t="n">
        <v>0.262516402082143</v>
      </c>
    </row>
    <row r="935" customFormat="false" ht="12.75" hidden="false" customHeight="false" outlineLevel="0" collapsed="false">
      <c r="A935" s="0" t="n">
        <v>513.24</v>
      </c>
      <c r="B935" s="0" t="n">
        <v>0.251160042200521</v>
      </c>
    </row>
    <row r="936" customFormat="false" ht="12.75" hidden="false" customHeight="false" outlineLevel="0" collapsed="false">
      <c r="A936" s="0" t="n">
        <v>513.57</v>
      </c>
      <c r="B936" s="0" t="n">
        <v>0.253374324153276</v>
      </c>
    </row>
    <row r="937" customFormat="false" ht="12.75" hidden="false" customHeight="false" outlineLevel="0" collapsed="false">
      <c r="A937" s="0" t="n">
        <v>513.9</v>
      </c>
      <c r="B937" s="0" t="n">
        <v>0.247053795361437</v>
      </c>
    </row>
    <row r="938" customFormat="false" ht="12.75" hidden="false" customHeight="false" outlineLevel="0" collapsed="false">
      <c r="A938" s="0" t="n">
        <v>514.23</v>
      </c>
      <c r="B938" s="0" t="n">
        <v>0.251399979532781</v>
      </c>
    </row>
    <row r="939" customFormat="false" ht="12.75" hidden="false" customHeight="false" outlineLevel="0" collapsed="false">
      <c r="A939" s="0" t="n">
        <v>514.57</v>
      </c>
      <c r="B939" s="0" t="n">
        <v>0.249401846751469</v>
      </c>
    </row>
    <row r="940" customFormat="false" ht="12.75" hidden="false" customHeight="false" outlineLevel="0" collapsed="false">
      <c r="A940" s="0" t="n">
        <v>514.9</v>
      </c>
      <c r="B940" s="0" t="n">
        <v>0.24684837998209</v>
      </c>
    </row>
    <row r="941" customFormat="false" ht="12.75" hidden="false" customHeight="false" outlineLevel="0" collapsed="false">
      <c r="A941" s="0" t="n">
        <v>515.23</v>
      </c>
      <c r="B941" s="0" t="n">
        <v>0.242984514697702</v>
      </c>
    </row>
    <row r="942" customFormat="false" ht="12.75" hidden="false" customHeight="false" outlineLevel="0" collapsed="false">
      <c r="A942" s="0" t="n">
        <v>515.56</v>
      </c>
      <c r="B942" s="0" t="n">
        <v>0.25316017369246</v>
      </c>
    </row>
    <row r="943" customFormat="false" ht="12.75" hidden="false" customHeight="false" outlineLevel="0" collapsed="false">
      <c r="A943" s="0" t="n">
        <v>515.89</v>
      </c>
      <c r="B943" s="0" t="n">
        <v>0.246845818171117</v>
      </c>
    </row>
    <row r="944" customFormat="false" ht="12.75" hidden="false" customHeight="false" outlineLevel="0" collapsed="false">
      <c r="A944" s="0" t="n">
        <v>516.23</v>
      </c>
      <c r="B944" s="0" t="n">
        <v>0.249177336869732</v>
      </c>
    </row>
    <row r="945" customFormat="false" ht="12.75" hidden="false" customHeight="false" outlineLevel="0" collapsed="false">
      <c r="A945" s="0" t="n">
        <v>516.56</v>
      </c>
      <c r="B945" s="0" t="n">
        <v>0.246163435649354</v>
      </c>
    </row>
    <row r="946" customFormat="false" ht="12.75" hidden="false" customHeight="false" outlineLevel="0" collapsed="false">
      <c r="A946" s="0" t="n">
        <v>516.89</v>
      </c>
      <c r="B946" s="0" t="n">
        <v>0.246241638204677</v>
      </c>
    </row>
    <row r="947" customFormat="false" ht="12.75" hidden="false" customHeight="false" outlineLevel="0" collapsed="false">
      <c r="A947" s="0" t="n">
        <v>517.22</v>
      </c>
      <c r="B947" s="0" t="n">
        <v>0.251573529788632</v>
      </c>
    </row>
    <row r="948" customFormat="false" ht="12.75" hidden="false" customHeight="false" outlineLevel="0" collapsed="false">
      <c r="A948" s="0" t="n">
        <v>517.55</v>
      </c>
      <c r="B948" s="0" t="n">
        <v>0.24324759970696</v>
      </c>
    </row>
    <row r="949" customFormat="false" ht="12.75" hidden="false" customHeight="false" outlineLevel="0" collapsed="false">
      <c r="A949" s="0" t="n">
        <v>517.88</v>
      </c>
      <c r="B949" s="0" t="n">
        <v>0.246462478550205</v>
      </c>
    </row>
    <row r="950" customFormat="false" ht="12.75" hidden="false" customHeight="false" outlineLevel="0" collapsed="false">
      <c r="A950" s="0" t="n">
        <v>518.22</v>
      </c>
      <c r="B950" s="0" t="n">
        <v>0.249945667372648</v>
      </c>
    </row>
    <row r="951" customFormat="false" ht="12.75" hidden="false" customHeight="false" outlineLevel="0" collapsed="false">
      <c r="A951" s="0" t="n">
        <v>518.55</v>
      </c>
      <c r="B951" s="0" t="n">
        <v>0.250403544279413</v>
      </c>
    </row>
    <row r="952" customFormat="false" ht="12.75" hidden="false" customHeight="false" outlineLevel="0" collapsed="false">
      <c r="A952" s="0" t="n">
        <v>518.88</v>
      </c>
      <c r="B952" s="0" t="n">
        <v>0.250634623626451</v>
      </c>
    </row>
    <row r="953" customFormat="false" ht="12.75" hidden="false" customHeight="false" outlineLevel="0" collapsed="false">
      <c r="A953" s="0" t="n">
        <v>519.21</v>
      </c>
      <c r="B953" s="0" t="n">
        <v>0.238006452871782</v>
      </c>
    </row>
    <row r="954" customFormat="false" ht="12.75" hidden="false" customHeight="false" outlineLevel="0" collapsed="false">
      <c r="A954" s="0" t="n">
        <v>519.54</v>
      </c>
      <c r="B954" s="0" t="n">
        <v>0.244067426939969</v>
      </c>
    </row>
    <row r="955" customFormat="false" ht="12.75" hidden="false" customHeight="false" outlineLevel="0" collapsed="false">
      <c r="A955" s="0" t="n">
        <v>519.87</v>
      </c>
      <c r="B955" s="0" t="n">
        <v>0.238661340714487</v>
      </c>
    </row>
    <row r="956" customFormat="false" ht="12.75" hidden="false" customHeight="false" outlineLevel="0" collapsed="false">
      <c r="A956" s="0" t="n">
        <v>520.2</v>
      </c>
      <c r="B956" s="0" t="n">
        <v>0.245686668982566</v>
      </c>
    </row>
    <row r="957" customFormat="false" ht="12.75" hidden="false" customHeight="false" outlineLevel="0" collapsed="false">
      <c r="A957" s="0" t="n">
        <v>520.53</v>
      </c>
      <c r="B957" s="0" t="n">
        <v>0.245101209250068</v>
      </c>
    </row>
    <row r="958" customFormat="false" ht="12.75" hidden="false" customHeight="false" outlineLevel="0" collapsed="false">
      <c r="A958" s="0" t="n">
        <v>520.87</v>
      </c>
      <c r="B958" s="0" t="n">
        <v>0.246312669153625</v>
      </c>
    </row>
    <row r="959" customFormat="false" ht="12.75" hidden="false" customHeight="false" outlineLevel="0" collapsed="false">
      <c r="A959" s="0" t="n">
        <v>521.2</v>
      </c>
      <c r="B959" s="0" t="n">
        <v>0.237044882726601</v>
      </c>
    </row>
    <row r="960" customFormat="false" ht="12.75" hidden="false" customHeight="false" outlineLevel="0" collapsed="false">
      <c r="A960" s="0" t="n">
        <v>521.53</v>
      </c>
      <c r="B960" s="0" t="n">
        <v>0.231371317084807</v>
      </c>
    </row>
    <row r="961" customFormat="false" ht="12.75" hidden="false" customHeight="false" outlineLevel="0" collapsed="false">
      <c r="A961" s="0" t="n">
        <v>521.86</v>
      </c>
      <c r="B961" s="0" t="n">
        <v>0.241715994447999</v>
      </c>
    </row>
    <row r="962" customFormat="false" ht="12.75" hidden="false" customHeight="false" outlineLevel="0" collapsed="false">
      <c r="A962" s="0" t="n">
        <v>522.19</v>
      </c>
      <c r="B962" s="0" t="n">
        <v>0.247167982106905</v>
      </c>
    </row>
    <row r="963" customFormat="false" ht="12.75" hidden="false" customHeight="false" outlineLevel="0" collapsed="false">
      <c r="A963" s="0" t="n">
        <v>522.52</v>
      </c>
      <c r="B963" s="0" t="n">
        <v>0.240227071352466</v>
      </c>
    </row>
    <row r="964" customFormat="false" ht="12.75" hidden="false" customHeight="false" outlineLevel="0" collapsed="false">
      <c r="A964" s="0" t="n">
        <v>522.85</v>
      </c>
      <c r="B964" s="0" t="n">
        <v>0.249347522593302</v>
      </c>
    </row>
    <row r="965" customFormat="false" ht="12.75" hidden="false" customHeight="false" outlineLevel="0" collapsed="false">
      <c r="A965" s="0" t="n">
        <v>523.18</v>
      </c>
      <c r="B965" s="0" t="n">
        <v>0.247969263666133</v>
      </c>
    </row>
    <row r="966" customFormat="false" ht="12.75" hidden="false" customHeight="false" outlineLevel="0" collapsed="false">
      <c r="A966" s="0" t="n">
        <v>523.51</v>
      </c>
      <c r="B966" s="0" t="n">
        <v>0.244244981788885</v>
      </c>
    </row>
    <row r="967" customFormat="false" ht="12.75" hidden="false" customHeight="false" outlineLevel="0" collapsed="false">
      <c r="A967" s="0" t="n">
        <v>523.84</v>
      </c>
      <c r="B967" s="0" t="n">
        <v>0.230868829057109</v>
      </c>
    </row>
    <row r="968" customFormat="false" ht="12.75" hidden="false" customHeight="false" outlineLevel="0" collapsed="false">
      <c r="A968" s="0" t="n">
        <v>524.18</v>
      </c>
      <c r="B968" s="0" t="n">
        <v>0.241295990666959</v>
      </c>
    </row>
    <row r="969" customFormat="false" ht="12.75" hidden="false" customHeight="false" outlineLevel="0" collapsed="false">
      <c r="A969" s="0" t="n">
        <v>524.51</v>
      </c>
      <c r="B969" s="0" t="n">
        <v>0.233710826743018</v>
      </c>
    </row>
    <row r="970" customFormat="false" ht="12.75" hidden="false" customHeight="false" outlineLevel="0" collapsed="false">
      <c r="A970" s="0" t="n">
        <v>524.84</v>
      </c>
      <c r="B970" s="0" t="n">
        <v>0.241474430500746</v>
      </c>
    </row>
    <row r="971" customFormat="false" ht="12.75" hidden="false" customHeight="false" outlineLevel="0" collapsed="false">
      <c r="A971" s="0" t="n">
        <v>525.17</v>
      </c>
      <c r="B971" s="0" t="n">
        <v>0.243624801059135</v>
      </c>
    </row>
    <row r="972" customFormat="false" ht="12.75" hidden="false" customHeight="false" outlineLevel="0" collapsed="false">
      <c r="A972" s="0" t="n">
        <v>525.5</v>
      </c>
      <c r="B972" s="0" t="n">
        <v>0.236893081123515</v>
      </c>
    </row>
    <row r="973" customFormat="false" ht="12.75" hidden="false" customHeight="false" outlineLevel="0" collapsed="false">
      <c r="A973" s="0" t="n">
        <v>525.83</v>
      </c>
      <c r="B973" s="0" t="n">
        <v>0.238119817246349</v>
      </c>
    </row>
    <row r="974" customFormat="false" ht="12.75" hidden="false" customHeight="false" outlineLevel="0" collapsed="false">
      <c r="A974" s="0" t="n">
        <v>526.16</v>
      </c>
      <c r="B974" s="0" t="n">
        <v>0.234223786257268</v>
      </c>
    </row>
    <row r="975" customFormat="false" ht="12.75" hidden="false" customHeight="false" outlineLevel="0" collapsed="false">
      <c r="A975" s="0" t="n">
        <v>526.49</v>
      </c>
      <c r="B975" s="0" t="n">
        <v>0.239115643361154</v>
      </c>
    </row>
    <row r="976" customFormat="false" ht="12.75" hidden="false" customHeight="false" outlineLevel="0" collapsed="false">
      <c r="A976" s="0" t="n">
        <v>526.82</v>
      </c>
      <c r="B976" s="0" t="n">
        <v>0.237001653266855</v>
      </c>
    </row>
    <row r="977" customFormat="false" ht="12.75" hidden="false" customHeight="false" outlineLevel="0" collapsed="false">
      <c r="A977" s="0" t="n">
        <v>527.15</v>
      </c>
      <c r="B977" s="0" t="n">
        <v>0.242746673645574</v>
      </c>
    </row>
    <row r="978" customFormat="false" ht="12.75" hidden="false" customHeight="false" outlineLevel="0" collapsed="false">
      <c r="A978" s="0" t="n">
        <v>527.48</v>
      </c>
      <c r="B978" s="0" t="n">
        <v>0.23778432516176</v>
      </c>
    </row>
    <row r="979" customFormat="false" ht="12.75" hidden="false" customHeight="false" outlineLevel="0" collapsed="false">
      <c r="A979" s="0" t="n">
        <v>527.81</v>
      </c>
      <c r="B979" s="0" t="n">
        <v>0.232213949925172</v>
      </c>
    </row>
    <row r="980" customFormat="false" ht="12.75" hidden="false" customHeight="false" outlineLevel="0" collapsed="false">
      <c r="A980" s="0" t="n">
        <v>528.14</v>
      </c>
      <c r="B980" s="0" t="n">
        <v>0.237808171793746</v>
      </c>
    </row>
    <row r="981" customFormat="false" ht="12.75" hidden="false" customHeight="false" outlineLevel="0" collapsed="false">
      <c r="A981" s="0" t="n">
        <v>528.47</v>
      </c>
      <c r="B981" s="0" t="n">
        <v>0.238632905162323</v>
      </c>
    </row>
    <row r="982" customFormat="false" ht="12.75" hidden="false" customHeight="false" outlineLevel="0" collapsed="false">
      <c r="A982" s="0" t="n">
        <v>528.8</v>
      </c>
      <c r="B982" s="0" t="n">
        <v>0.237203369274924</v>
      </c>
    </row>
    <row r="983" customFormat="false" ht="12.75" hidden="false" customHeight="false" outlineLevel="0" collapsed="false">
      <c r="A983" s="0" t="n">
        <v>529.13</v>
      </c>
      <c r="B983" s="0" t="n">
        <v>0.235758801128952</v>
      </c>
    </row>
    <row r="984" customFormat="false" ht="12.75" hidden="false" customHeight="false" outlineLevel="0" collapsed="false">
      <c r="A984" s="0" t="n">
        <v>529.46</v>
      </c>
      <c r="B984" s="0" t="n">
        <v>0.22926043390921</v>
      </c>
    </row>
    <row r="985" customFormat="false" ht="12.75" hidden="false" customHeight="false" outlineLevel="0" collapsed="false">
      <c r="A985" s="0" t="n">
        <v>529.79</v>
      </c>
      <c r="B985" s="0" t="n">
        <v>0.231033567392396</v>
      </c>
    </row>
    <row r="986" customFormat="false" ht="12.75" hidden="false" customHeight="false" outlineLevel="0" collapsed="false">
      <c r="A986" s="0" t="n">
        <v>530.12</v>
      </c>
      <c r="B986" s="0" t="n">
        <v>0.242603971206976</v>
      </c>
    </row>
    <row r="987" customFormat="false" ht="12.75" hidden="false" customHeight="false" outlineLevel="0" collapsed="false">
      <c r="A987" s="0" t="n">
        <v>530.45</v>
      </c>
      <c r="B987" s="0" t="n">
        <v>0.232361686109106</v>
      </c>
    </row>
    <row r="988" customFormat="false" ht="12.75" hidden="false" customHeight="false" outlineLevel="0" collapsed="false">
      <c r="A988" s="0" t="n">
        <v>530.78</v>
      </c>
      <c r="B988" s="0" t="n">
        <v>0.230353230184342</v>
      </c>
    </row>
    <row r="989" customFormat="false" ht="12.75" hidden="false" customHeight="false" outlineLevel="0" collapsed="false">
      <c r="A989" s="0" t="n">
        <v>531.11</v>
      </c>
      <c r="B989" s="0" t="n">
        <v>0.233154934328687</v>
      </c>
    </row>
    <row r="990" customFormat="false" ht="12.75" hidden="false" customHeight="false" outlineLevel="0" collapsed="false">
      <c r="A990" s="0" t="n">
        <v>531.44</v>
      </c>
      <c r="B990" s="0" t="n">
        <v>0.236784291038193</v>
      </c>
    </row>
    <row r="991" customFormat="false" ht="12.75" hidden="false" customHeight="false" outlineLevel="0" collapsed="false">
      <c r="A991" s="0" t="n">
        <v>531.77</v>
      </c>
      <c r="B991" s="0" t="n">
        <v>0.231665568564781</v>
      </c>
    </row>
    <row r="992" customFormat="false" ht="12.75" hidden="false" customHeight="false" outlineLevel="0" collapsed="false">
      <c r="A992" s="0" t="n">
        <v>532.1</v>
      </c>
      <c r="B992" s="0" t="n">
        <v>0.230792977585444</v>
      </c>
    </row>
    <row r="993" customFormat="false" ht="12.75" hidden="false" customHeight="false" outlineLevel="0" collapsed="false">
      <c r="A993" s="0" t="n">
        <v>532.43</v>
      </c>
      <c r="B993" s="0" t="n">
        <v>0.2345203419353</v>
      </c>
    </row>
    <row r="994" customFormat="false" ht="12.75" hidden="false" customHeight="false" outlineLevel="0" collapsed="false">
      <c r="A994" s="0" t="n">
        <v>532.76</v>
      </c>
      <c r="B994" s="0" t="n">
        <v>0.23245358129986</v>
      </c>
    </row>
    <row r="995" customFormat="false" ht="12.75" hidden="false" customHeight="false" outlineLevel="0" collapsed="false">
      <c r="A995" s="0" t="n">
        <v>533.09</v>
      </c>
      <c r="B995" s="0" t="n">
        <v>0.227351080943239</v>
      </c>
    </row>
    <row r="996" customFormat="false" ht="12.75" hidden="false" customHeight="false" outlineLevel="0" collapsed="false">
      <c r="A996" s="0" t="n">
        <v>533.42</v>
      </c>
      <c r="B996" s="0" t="n">
        <v>0.229237921689735</v>
      </c>
    </row>
    <row r="997" customFormat="false" ht="12.75" hidden="false" customHeight="false" outlineLevel="0" collapsed="false">
      <c r="A997" s="0" t="n">
        <v>533.75</v>
      </c>
      <c r="B997" s="0" t="n">
        <v>0.227882919928797</v>
      </c>
    </row>
    <row r="998" customFormat="false" ht="12.75" hidden="false" customHeight="false" outlineLevel="0" collapsed="false">
      <c r="A998" s="0" t="n">
        <v>534.08</v>
      </c>
      <c r="B998" s="0" t="n">
        <v>0.232847353286776</v>
      </c>
    </row>
    <row r="999" customFormat="false" ht="12.75" hidden="false" customHeight="false" outlineLevel="0" collapsed="false">
      <c r="A999" s="0" t="n">
        <v>534.41</v>
      </c>
      <c r="B999" s="0" t="n">
        <v>0.22790717313072</v>
      </c>
    </row>
    <row r="1000" customFormat="false" ht="12.75" hidden="false" customHeight="false" outlineLevel="0" collapsed="false">
      <c r="A1000" s="0" t="n">
        <v>534.74</v>
      </c>
      <c r="B1000" s="0" t="n">
        <v>0.231463584671248</v>
      </c>
    </row>
    <row r="1001" customFormat="false" ht="12.75" hidden="false" customHeight="false" outlineLevel="0" collapsed="false">
      <c r="A1001" s="0" t="n">
        <v>535.07</v>
      </c>
      <c r="B1001" s="0" t="n">
        <v>0.228767417734493</v>
      </c>
    </row>
    <row r="1002" customFormat="false" ht="12.75" hidden="false" customHeight="false" outlineLevel="0" collapsed="false">
      <c r="A1002" s="0" t="n">
        <v>535.4</v>
      </c>
      <c r="B1002" s="0" t="n">
        <v>0.225719715134213</v>
      </c>
    </row>
    <row r="1003" customFormat="false" ht="12.75" hidden="false" customHeight="false" outlineLevel="0" collapsed="false">
      <c r="A1003" s="0" t="n">
        <v>535.73</v>
      </c>
      <c r="B1003" s="0" t="n">
        <v>0.231179284621244</v>
      </c>
    </row>
    <row r="1004" customFormat="false" ht="12.75" hidden="false" customHeight="false" outlineLevel="0" collapsed="false">
      <c r="A1004" s="0" t="n">
        <v>536.06</v>
      </c>
      <c r="B1004" s="0" t="n">
        <v>0.228103153106919</v>
      </c>
    </row>
    <row r="1005" customFormat="false" ht="12.75" hidden="false" customHeight="false" outlineLevel="0" collapsed="false">
      <c r="A1005" s="0" t="n">
        <v>536.39</v>
      </c>
      <c r="B1005" s="0" t="n">
        <v>0.229151135407917</v>
      </c>
    </row>
    <row r="1006" customFormat="false" ht="12.75" hidden="false" customHeight="false" outlineLevel="0" collapsed="false">
      <c r="A1006" s="0" t="n">
        <v>536.72</v>
      </c>
      <c r="B1006" s="0" t="n">
        <v>0.23432037422816</v>
      </c>
    </row>
    <row r="1007" customFormat="false" ht="12.75" hidden="false" customHeight="false" outlineLevel="0" collapsed="false">
      <c r="A1007" s="0" t="n">
        <v>537.05</v>
      </c>
      <c r="B1007" s="0" t="n">
        <v>0.22888201234756</v>
      </c>
    </row>
    <row r="1008" customFormat="false" ht="12.75" hidden="false" customHeight="false" outlineLevel="0" collapsed="false">
      <c r="A1008" s="0" t="n">
        <v>537.38</v>
      </c>
      <c r="B1008" s="0" t="n">
        <v>0.225272084648036</v>
      </c>
    </row>
    <row r="1009" customFormat="false" ht="12.75" hidden="false" customHeight="false" outlineLevel="0" collapsed="false">
      <c r="A1009" s="0" t="n">
        <v>537.71</v>
      </c>
      <c r="B1009" s="0" t="n">
        <v>0.229663000126745</v>
      </c>
    </row>
    <row r="1010" customFormat="false" ht="12.75" hidden="false" customHeight="false" outlineLevel="0" collapsed="false">
      <c r="A1010" s="0" t="n">
        <v>538.04</v>
      </c>
      <c r="B1010" s="0" t="n">
        <v>0.226678421515323</v>
      </c>
    </row>
    <row r="1011" customFormat="false" ht="12.75" hidden="false" customHeight="false" outlineLevel="0" collapsed="false">
      <c r="A1011" s="0" t="n">
        <v>538.36</v>
      </c>
      <c r="B1011" s="0" t="n">
        <v>0.229751966529921</v>
      </c>
    </row>
    <row r="1012" customFormat="false" ht="12.75" hidden="false" customHeight="false" outlineLevel="0" collapsed="false">
      <c r="A1012" s="0" t="n">
        <v>538.69</v>
      </c>
      <c r="B1012" s="0" t="n">
        <v>0.22579578712843</v>
      </c>
    </row>
    <row r="1013" customFormat="false" ht="12.75" hidden="false" customHeight="false" outlineLevel="0" collapsed="false">
      <c r="A1013" s="0" t="n">
        <v>539.02</v>
      </c>
      <c r="B1013" s="0" t="n">
        <v>0.232194684982798</v>
      </c>
    </row>
    <row r="1014" customFormat="false" ht="12.75" hidden="false" customHeight="false" outlineLevel="0" collapsed="false">
      <c r="A1014" s="0" t="n">
        <v>539.35</v>
      </c>
      <c r="B1014" s="0" t="n">
        <v>0.225845824390025</v>
      </c>
    </row>
    <row r="1015" customFormat="false" ht="12.75" hidden="false" customHeight="false" outlineLevel="0" collapsed="false">
      <c r="A1015" s="0" t="n">
        <v>539.68</v>
      </c>
      <c r="B1015" s="0" t="n">
        <v>0.22931283964194</v>
      </c>
    </row>
    <row r="1016" customFormat="false" ht="12.75" hidden="false" customHeight="false" outlineLevel="0" collapsed="false">
      <c r="A1016" s="0" t="n">
        <v>540.01</v>
      </c>
      <c r="B1016" s="0" t="n">
        <v>0.222956173459684</v>
      </c>
    </row>
    <row r="1017" customFormat="false" ht="12.75" hidden="false" customHeight="false" outlineLevel="0" collapsed="false">
      <c r="A1017" s="0" t="n">
        <v>540.34</v>
      </c>
      <c r="B1017" s="0" t="n">
        <v>0.221417014670154</v>
      </c>
    </row>
    <row r="1018" customFormat="false" ht="12.75" hidden="false" customHeight="false" outlineLevel="0" collapsed="false">
      <c r="A1018" s="0" t="n">
        <v>540.67</v>
      </c>
      <c r="B1018" s="0" t="n">
        <v>0.224249703324325</v>
      </c>
    </row>
    <row r="1019" customFormat="false" ht="12.75" hidden="false" customHeight="false" outlineLevel="0" collapsed="false">
      <c r="A1019" s="0" t="n">
        <v>541</v>
      </c>
      <c r="B1019" s="0" t="n">
        <v>0.227855342083452</v>
      </c>
    </row>
    <row r="1020" customFormat="false" ht="12.75" hidden="false" customHeight="false" outlineLevel="0" collapsed="false">
      <c r="A1020" s="0" t="n">
        <v>541.33</v>
      </c>
      <c r="B1020" s="0" t="n">
        <v>0.216035633480766</v>
      </c>
    </row>
    <row r="1021" customFormat="false" ht="12.75" hidden="false" customHeight="false" outlineLevel="0" collapsed="false">
      <c r="A1021" s="0" t="n">
        <v>541.65</v>
      </c>
      <c r="B1021" s="0" t="n">
        <v>0.224894305448663</v>
      </c>
    </row>
    <row r="1022" customFormat="false" ht="12.75" hidden="false" customHeight="false" outlineLevel="0" collapsed="false">
      <c r="A1022" s="0" t="n">
        <v>541.98</v>
      </c>
      <c r="B1022" s="0" t="n">
        <v>0.222877955673047</v>
      </c>
    </row>
    <row r="1023" customFormat="false" ht="12.75" hidden="false" customHeight="false" outlineLevel="0" collapsed="false">
      <c r="A1023" s="0" t="n">
        <v>542.31</v>
      </c>
      <c r="B1023" s="0" t="n">
        <v>0.223978394075295</v>
      </c>
    </row>
    <row r="1024" customFormat="false" ht="12.75" hidden="false" customHeight="false" outlineLevel="0" collapsed="false">
      <c r="A1024" s="0" t="n">
        <v>542.64</v>
      </c>
      <c r="B1024" s="0" t="n">
        <v>0.219911553287459</v>
      </c>
    </row>
    <row r="1025" customFormat="false" ht="12.75" hidden="false" customHeight="false" outlineLevel="0" collapsed="false">
      <c r="A1025" s="0" t="n">
        <v>542.97</v>
      </c>
      <c r="B1025" s="0" t="n">
        <v>0.223362499778745</v>
      </c>
    </row>
    <row r="1026" customFormat="false" ht="12.75" hidden="false" customHeight="false" outlineLevel="0" collapsed="false">
      <c r="A1026" s="0" t="n">
        <v>543.3</v>
      </c>
      <c r="B1026" s="0" t="n">
        <v>0.221969454031225</v>
      </c>
    </row>
    <row r="1027" customFormat="false" ht="12.75" hidden="false" customHeight="false" outlineLevel="0" collapsed="false">
      <c r="A1027" s="0" t="n">
        <v>543.63</v>
      </c>
      <c r="B1027" s="0" t="n">
        <v>0.228646118947645</v>
      </c>
    </row>
    <row r="1028" customFormat="false" ht="12.75" hidden="false" customHeight="false" outlineLevel="0" collapsed="false">
      <c r="A1028" s="0" t="n">
        <v>543.95</v>
      </c>
      <c r="B1028" s="0" t="n">
        <v>0.21983685328261</v>
      </c>
    </row>
    <row r="1029" customFormat="false" ht="12.75" hidden="false" customHeight="false" outlineLevel="0" collapsed="false">
      <c r="A1029" s="0" t="n">
        <v>544.28</v>
      </c>
      <c r="B1029" s="0" t="n">
        <v>0.220054141765605</v>
      </c>
    </row>
    <row r="1030" customFormat="false" ht="12.75" hidden="false" customHeight="false" outlineLevel="0" collapsed="false">
      <c r="A1030" s="0" t="n">
        <v>544.61</v>
      </c>
      <c r="B1030" s="0" t="n">
        <v>0.218214464961262</v>
      </c>
    </row>
    <row r="1031" customFormat="false" ht="12.75" hidden="false" customHeight="false" outlineLevel="0" collapsed="false">
      <c r="A1031" s="0" t="n">
        <v>544.94</v>
      </c>
      <c r="B1031" s="0" t="n">
        <v>0.224385311998921</v>
      </c>
    </row>
    <row r="1032" customFormat="false" ht="12.75" hidden="false" customHeight="false" outlineLevel="0" collapsed="false">
      <c r="A1032" s="0" t="n">
        <v>545.27</v>
      </c>
      <c r="B1032" s="0" t="n">
        <v>0.215496322978393</v>
      </c>
    </row>
    <row r="1033" customFormat="false" ht="12.75" hidden="false" customHeight="false" outlineLevel="0" collapsed="false">
      <c r="A1033" s="0" t="n">
        <v>545.6</v>
      </c>
      <c r="B1033" s="0" t="n">
        <v>0.228852677293003</v>
      </c>
    </row>
    <row r="1034" customFormat="false" ht="12.75" hidden="false" customHeight="false" outlineLevel="0" collapsed="false">
      <c r="A1034" s="0" t="n">
        <v>545.92</v>
      </c>
      <c r="B1034" s="0" t="n">
        <v>0.221666617308422</v>
      </c>
    </row>
    <row r="1035" customFormat="false" ht="12.75" hidden="false" customHeight="false" outlineLevel="0" collapsed="false">
      <c r="A1035" s="0" t="n">
        <v>546.25</v>
      </c>
      <c r="B1035" s="0" t="n">
        <v>0.223602988365485</v>
      </c>
    </row>
    <row r="1036" customFormat="false" ht="12.75" hidden="false" customHeight="false" outlineLevel="0" collapsed="false">
      <c r="A1036" s="0" t="n">
        <v>546.58</v>
      </c>
      <c r="B1036" s="0" t="n">
        <v>0.220337107011533</v>
      </c>
    </row>
    <row r="1037" customFormat="false" ht="12.75" hidden="false" customHeight="false" outlineLevel="0" collapsed="false">
      <c r="A1037" s="0" t="n">
        <v>546.91</v>
      </c>
      <c r="B1037" s="0" t="n">
        <v>0.22249999904668</v>
      </c>
    </row>
    <row r="1038" customFormat="false" ht="12.75" hidden="false" customHeight="false" outlineLevel="0" collapsed="false">
      <c r="A1038" s="0" t="n">
        <v>547.24</v>
      </c>
      <c r="B1038" s="0" t="n">
        <v>0.210122537238512</v>
      </c>
    </row>
    <row r="1039" customFormat="false" ht="12.75" hidden="false" customHeight="false" outlineLevel="0" collapsed="false">
      <c r="A1039" s="0" t="n">
        <v>547.57</v>
      </c>
      <c r="B1039" s="0" t="n">
        <v>0.216580105215662</v>
      </c>
    </row>
    <row r="1040" customFormat="false" ht="12.75" hidden="false" customHeight="false" outlineLevel="0" collapsed="false">
      <c r="A1040" s="0" t="n">
        <v>547.89</v>
      </c>
      <c r="B1040" s="0" t="n">
        <v>0.21706392134477</v>
      </c>
    </row>
    <row r="1041" customFormat="false" ht="12.75" hidden="false" customHeight="false" outlineLevel="0" collapsed="false">
      <c r="A1041" s="0" t="n">
        <v>548.22</v>
      </c>
      <c r="B1041" s="0" t="n">
        <v>0.221370254063858</v>
      </c>
    </row>
    <row r="1042" customFormat="false" ht="12.75" hidden="false" customHeight="false" outlineLevel="0" collapsed="false">
      <c r="A1042" s="0" t="n">
        <v>548.55</v>
      </c>
      <c r="B1042" s="0" t="n">
        <v>0.217259305258966</v>
      </c>
    </row>
    <row r="1043" customFormat="false" ht="12.75" hidden="false" customHeight="false" outlineLevel="0" collapsed="false">
      <c r="A1043" s="0" t="n">
        <v>548.88</v>
      </c>
      <c r="B1043" s="0" t="n">
        <v>0.217045935560589</v>
      </c>
    </row>
    <row r="1044" customFormat="false" ht="12.75" hidden="false" customHeight="false" outlineLevel="0" collapsed="false">
      <c r="A1044" s="0" t="n">
        <v>549.21</v>
      </c>
      <c r="B1044" s="0" t="n">
        <v>0.217744024963751</v>
      </c>
    </row>
    <row r="1045" customFormat="false" ht="12.75" hidden="false" customHeight="false" outlineLevel="0" collapsed="false">
      <c r="A1045" s="0" t="n">
        <v>549.53</v>
      </c>
      <c r="B1045" s="0" t="n">
        <v>0.222997277692819</v>
      </c>
    </row>
    <row r="1046" customFormat="false" ht="12.75" hidden="false" customHeight="false" outlineLevel="0" collapsed="false">
      <c r="A1046" s="0" t="n">
        <v>549.86</v>
      </c>
      <c r="B1046" s="0" t="n">
        <v>0.216086979440253</v>
      </c>
    </row>
    <row r="1047" customFormat="false" ht="12.75" hidden="false" customHeight="false" outlineLevel="0" collapsed="false">
      <c r="A1047" s="0" t="n">
        <v>550.19</v>
      </c>
      <c r="B1047" s="0" t="n">
        <v>0.214027715223848</v>
      </c>
    </row>
    <row r="1048" customFormat="false" ht="12.75" hidden="false" customHeight="false" outlineLevel="0" collapsed="false">
      <c r="A1048" s="0" t="n">
        <v>550.52</v>
      </c>
      <c r="B1048" s="0" t="n">
        <v>0.217205754518597</v>
      </c>
    </row>
    <row r="1049" customFormat="false" ht="12.75" hidden="false" customHeight="false" outlineLevel="0" collapsed="false">
      <c r="A1049" s="0" t="n">
        <v>550.84</v>
      </c>
      <c r="B1049" s="0" t="n">
        <v>0.220169387560608</v>
      </c>
    </row>
    <row r="1050" customFormat="false" ht="12.75" hidden="false" customHeight="false" outlineLevel="0" collapsed="false">
      <c r="A1050" s="0" t="n">
        <v>551.17</v>
      </c>
      <c r="B1050" s="0" t="n">
        <v>0.208611402118882</v>
      </c>
    </row>
    <row r="1051" customFormat="false" ht="12.75" hidden="false" customHeight="false" outlineLevel="0" collapsed="false">
      <c r="A1051" s="0" t="n">
        <v>551.5</v>
      </c>
      <c r="B1051" s="0" t="n">
        <v>0.219571185700322</v>
      </c>
    </row>
    <row r="1052" customFormat="false" ht="12.75" hidden="false" customHeight="false" outlineLevel="0" collapsed="false">
      <c r="A1052" s="0" t="n">
        <v>551.83</v>
      </c>
      <c r="B1052" s="0" t="n">
        <v>0.205397588693225</v>
      </c>
    </row>
    <row r="1053" customFormat="false" ht="12.75" hidden="false" customHeight="false" outlineLevel="0" collapsed="false">
      <c r="A1053" s="0" t="n">
        <v>552.15</v>
      </c>
      <c r="B1053" s="0" t="n">
        <v>0.21478592184252</v>
      </c>
    </row>
    <row r="1054" customFormat="false" ht="12.75" hidden="false" customHeight="false" outlineLevel="0" collapsed="false">
      <c r="A1054" s="0" t="n">
        <v>552.48</v>
      </c>
      <c r="B1054" s="0" t="n">
        <v>0.219829600295588</v>
      </c>
    </row>
    <row r="1055" customFormat="false" ht="12.75" hidden="false" customHeight="false" outlineLevel="0" collapsed="false">
      <c r="A1055" s="0" t="n">
        <v>552.81</v>
      </c>
      <c r="B1055" s="0" t="n">
        <v>0.211969976414666</v>
      </c>
    </row>
    <row r="1056" customFormat="false" ht="12.75" hidden="false" customHeight="false" outlineLevel="0" collapsed="false">
      <c r="A1056" s="0" t="n">
        <v>553.14</v>
      </c>
      <c r="B1056" s="0" t="n">
        <v>0.212901238003545</v>
      </c>
    </row>
    <row r="1057" customFormat="false" ht="12.75" hidden="false" customHeight="false" outlineLevel="0" collapsed="false">
      <c r="A1057" s="0" t="n">
        <v>553.46</v>
      </c>
      <c r="B1057" s="0" t="n">
        <v>0.208486632035786</v>
      </c>
    </row>
    <row r="1058" customFormat="false" ht="12.75" hidden="false" customHeight="false" outlineLevel="0" collapsed="false">
      <c r="A1058" s="0" t="n">
        <v>553.79</v>
      </c>
      <c r="B1058" s="0" t="n">
        <v>0.221552201648601</v>
      </c>
    </row>
    <row r="1059" customFormat="false" ht="12.75" hidden="false" customHeight="false" outlineLevel="0" collapsed="false">
      <c r="A1059" s="0" t="n">
        <v>554.12</v>
      </c>
      <c r="B1059" s="0" t="n">
        <v>0.206623336920377</v>
      </c>
    </row>
    <row r="1060" customFormat="false" ht="12.75" hidden="false" customHeight="false" outlineLevel="0" collapsed="false">
      <c r="A1060" s="0" t="n">
        <v>554.45</v>
      </c>
      <c r="B1060" s="0" t="n">
        <v>0.220899730977254</v>
      </c>
    </row>
    <row r="1061" customFormat="false" ht="12.75" hidden="false" customHeight="false" outlineLevel="0" collapsed="false">
      <c r="A1061" s="0" t="n">
        <v>554.77</v>
      </c>
      <c r="B1061" s="0" t="n">
        <v>0.208953931803772</v>
      </c>
    </row>
    <row r="1062" customFormat="false" ht="12.75" hidden="false" customHeight="false" outlineLevel="0" collapsed="false">
      <c r="A1062" s="0" t="n">
        <v>555.1</v>
      </c>
      <c r="B1062" s="0" t="n">
        <v>0.215664594300402</v>
      </c>
    </row>
    <row r="1063" customFormat="false" ht="12.75" hidden="false" customHeight="false" outlineLevel="0" collapsed="false">
      <c r="A1063" s="0" t="n">
        <v>555.43</v>
      </c>
      <c r="B1063" s="0" t="n">
        <v>0.21420840775065</v>
      </c>
    </row>
    <row r="1064" customFormat="false" ht="12.75" hidden="false" customHeight="false" outlineLevel="0" collapsed="false">
      <c r="A1064" s="0" t="n">
        <v>555.75</v>
      </c>
      <c r="B1064" s="0" t="n">
        <v>0.217923300294224</v>
      </c>
    </row>
    <row r="1065" customFormat="false" ht="12.75" hidden="false" customHeight="false" outlineLevel="0" collapsed="false">
      <c r="A1065" s="0" t="n">
        <v>556.08</v>
      </c>
      <c r="B1065" s="0" t="n">
        <v>0.222567482890705</v>
      </c>
    </row>
    <row r="1066" customFormat="false" ht="12.75" hidden="false" customHeight="false" outlineLevel="0" collapsed="false">
      <c r="A1066" s="0" t="n">
        <v>556.41</v>
      </c>
      <c r="B1066" s="0" t="n">
        <v>0.215406686155061</v>
      </c>
    </row>
    <row r="1067" customFormat="false" ht="12.75" hidden="false" customHeight="false" outlineLevel="0" collapsed="false">
      <c r="A1067" s="0" t="n">
        <v>556.74</v>
      </c>
      <c r="B1067" s="0" t="n">
        <v>0.21329984363489</v>
      </c>
    </row>
    <row r="1068" customFormat="false" ht="12.75" hidden="false" customHeight="false" outlineLevel="0" collapsed="false">
      <c r="A1068" s="0" t="n">
        <v>557.06</v>
      </c>
      <c r="B1068" s="0" t="n">
        <v>0.207928812297577</v>
      </c>
    </row>
    <row r="1069" customFormat="false" ht="12.75" hidden="false" customHeight="false" outlineLevel="0" collapsed="false">
      <c r="A1069" s="0" t="n">
        <v>557.39</v>
      </c>
      <c r="B1069" s="0" t="n">
        <v>0.21437735062374</v>
      </c>
    </row>
    <row r="1070" customFormat="false" ht="12.75" hidden="false" customHeight="false" outlineLevel="0" collapsed="false">
      <c r="A1070" s="0" t="n">
        <v>557.72</v>
      </c>
      <c r="B1070" s="0" t="n">
        <v>0.212808728308328</v>
      </c>
    </row>
    <row r="1071" customFormat="false" ht="12.75" hidden="false" customHeight="false" outlineLevel="0" collapsed="false">
      <c r="A1071" s="0" t="n">
        <v>558.04</v>
      </c>
      <c r="B1071" s="0" t="n">
        <v>0.212694032227109</v>
      </c>
    </row>
    <row r="1072" customFormat="false" ht="12.75" hidden="false" customHeight="false" outlineLevel="0" collapsed="false">
      <c r="A1072" s="0" t="n">
        <v>558.37</v>
      </c>
      <c r="B1072" s="0" t="n">
        <v>0.217113451296897</v>
      </c>
    </row>
    <row r="1073" customFormat="false" ht="12.75" hidden="false" customHeight="false" outlineLevel="0" collapsed="false">
      <c r="A1073" s="0" t="n">
        <v>558.7</v>
      </c>
      <c r="B1073" s="0" t="n">
        <v>0.213598020427862</v>
      </c>
    </row>
    <row r="1074" customFormat="false" ht="12.75" hidden="false" customHeight="false" outlineLevel="0" collapsed="false">
      <c r="A1074" s="0" t="n">
        <v>559.02</v>
      </c>
      <c r="B1074" s="0" t="n">
        <v>0.218094791639507</v>
      </c>
    </row>
    <row r="1075" customFormat="false" ht="12.75" hidden="false" customHeight="false" outlineLevel="0" collapsed="false">
      <c r="A1075" s="0" t="n">
        <v>559.35</v>
      </c>
      <c r="B1075" s="0" t="n">
        <v>0.218008596543868</v>
      </c>
    </row>
    <row r="1076" customFormat="false" ht="12.75" hidden="false" customHeight="false" outlineLevel="0" collapsed="false">
      <c r="A1076" s="0" t="n">
        <v>559.68</v>
      </c>
      <c r="B1076" s="0" t="n">
        <v>0.209870358566914</v>
      </c>
    </row>
    <row r="1077" customFormat="false" ht="12.75" hidden="false" customHeight="false" outlineLevel="0" collapsed="false">
      <c r="A1077" s="0" t="n">
        <v>560</v>
      </c>
      <c r="B1077" s="0" t="n">
        <v>0.210008811619028</v>
      </c>
    </row>
    <row r="1078" customFormat="false" ht="12.75" hidden="false" customHeight="false" outlineLevel="0" collapsed="false">
      <c r="A1078" s="0" t="n">
        <v>560.33</v>
      </c>
      <c r="B1078" s="0" t="n">
        <v>0.213282029786137</v>
      </c>
    </row>
    <row r="1079" customFormat="false" ht="12.75" hidden="false" customHeight="false" outlineLevel="0" collapsed="false">
      <c r="A1079" s="0" t="n">
        <v>560.66</v>
      </c>
      <c r="B1079" s="0" t="n">
        <v>0.213896528398749</v>
      </c>
    </row>
    <row r="1080" customFormat="false" ht="12.75" hidden="false" customHeight="false" outlineLevel="0" collapsed="false">
      <c r="A1080" s="0" t="n">
        <v>560.98</v>
      </c>
      <c r="B1080" s="0" t="n">
        <v>0.210184243653765</v>
      </c>
    </row>
    <row r="1081" customFormat="false" ht="12.75" hidden="false" customHeight="false" outlineLevel="0" collapsed="false">
      <c r="A1081" s="0" t="n">
        <v>561.31</v>
      </c>
      <c r="B1081" s="0" t="n">
        <v>0.211685435891319</v>
      </c>
    </row>
    <row r="1082" customFormat="false" ht="12.75" hidden="false" customHeight="false" outlineLevel="0" collapsed="false">
      <c r="A1082" s="0" t="n">
        <v>561.64</v>
      </c>
      <c r="B1082" s="0" t="n">
        <v>0.21353144871534</v>
      </c>
    </row>
    <row r="1083" customFormat="false" ht="12.75" hidden="false" customHeight="false" outlineLevel="0" collapsed="false">
      <c r="A1083" s="0" t="n">
        <v>561.96</v>
      </c>
      <c r="B1083" s="0" t="n">
        <v>0.207584626448629</v>
      </c>
    </row>
    <row r="1084" customFormat="false" ht="12.75" hidden="false" customHeight="false" outlineLevel="0" collapsed="false">
      <c r="A1084" s="0" t="n">
        <v>562.29</v>
      </c>
      <c r="B1084" s="0" t="n">
        <v>0.205199160622237</v>
      </c>
    </row>
    <row r="1085" customFormat="false" ht="12.75" hidden="false" customHeight="false" outlineLevel="0" collapsed="false">
      <c r="A1085" s="0" t="n">
        <v>562.61</v>
      </c>
      <c r="B1085" s="0" t="n">
        <v>0.215744721067571</v>
      </c>
    </row>
    <row r="1086" customFormat="false" ht="12.75" hidden="false" customHeight="false" outlineLevel="0" collapsed="false">
      <c r="A1086" s="0" t="n">
        <v>562.94</v>
      </c>
      <c r="B1086" s="0" t="n">
        <v>0.209416322465873</v>
      </c>
    </row>
    <row r="1087" customFormat="false" ht="12.75" hidden="false" customHeight="false" outlineLevel="0" collapsed="false">
      <c r="A1087" s="0" t="n">
        <v>563.27</v>
      </c>
      <c r="B1087" s="0" t="n">
        <v>0.21289013702969</v>
      </c>
    </row>
    <row r="1088" customFormat="false" ht="12.75" hidden="false" customHeight="false" outlineLevel="0" collapsed="false">
      <c r="A1088" s="0" t="n">
        <v>563.59</v>
      </c>
      <c r="B1088" s="0" t="n">
        <v>0.210436153313214</v>
      </c>
    </row>
    <row r="1089" customFormat="false" ht="12.75" hidden="false" customHeight="false" outlineLevel="0" collapsed="false">
      <c r="A1089" s="0" t="n">
        <v>563.92</v>
      </c>
      <c r="B1089" s="0" t="n">
        <v>0.21582312514327</v>
      </c>
    </row>
    <row r="1090" customFormat="false" ht="12.75" hidden="false" customHeight="false" outlineLevel="0" collapsed="false">
      <c r="A1090" s="0" t="n">
        <v>564.24</v>
      </c>
      <c r="B1090" s="0" t="n">
        <v>0.213812794019814</v>
      </c>
    </row>
    <row r="1091" customFormat="false" ht="12.75" hidden="false" customHeight="false" outlineLevel="0" collapsed="false">
      <c r="A1091" s="0" t="n">
        <v>564.57</v>
      </c>
      <c r="B1091" s="0" t="n">
        <v>0.212920387526952</v>
      </c>
    </row>
    <row r="1092" customFormat="false" ht="12.75" hidden="false" customHeight="false" outlineLevel="0" collapsed="false">
      <c r="A1092" s="0" t="n">
        <v>564.9</v>
      </c>
      <c r="B1092" s="0" t="n">
        <v>0.208949478410342</v>
      </c>
    </row>
    <row r="1093" customFormat="false" ht="12.75" hidden="false" customHeight="false" outlineLevel="0" collapsed="false">
      <c r="A1093" s="0" t="n">
        <v>565.22</v>
      </c>
      <c r="B1093" s="0" t="n">
        <v>0.211711494660358</v>
      </c>
    </row>
    <row r="1094" customFormat="false" ht="12.75" hidden="false" customHeight="false" outlineLevel="0" collapsed="false">
      <c r="A1094" s="0" t="n">
        <v>565.55</v>
      </c>
      <c r="B1094" s="0" t="n">
        <v>0.213254656111161</v>
      </c>
    </row>
    <row r="1095" customFormat="false" ht="12.75" hidden="false" customHeight="false" outlineLevel="0" collapsed="false">
      <c r="A1095" s="0" t="n">
        <v>565.87</v>
      </c>
      <c r="B1095" s="0" t="n">
        <v>0.212656666792611</v>
      </c>
    </row>
    <row r="1096" customFormat="false" ht="12.75" hidden="false" customHeight="false" outlineLevel="0" collapsed="false">
      <c r="A1096" s="0" t="n">
        <v>566.2</v>
      </c>
      <c r="B1096" s="0" t="n">
        <v>0.215029642481292</v>
      </c>
    </row>
    <row r="1097" customFormat="false" ht="12.75" hidden="false" customHeight="false" outlineLevel="0" collapsed="false">
      <c r="A1097" s="0" t="n">
        <v>566.53</v>
      </c>
      <c r="B1097" s="0" t="n">
        <v>0.210436153313214</v>
      </c>
    </row>
    <row r="1098" customFormat="false" ht="12.75" hidden="false" customHeight="false" outlineLevel="0" collapsed="false">
      <c r="A1098" s="0" t="n">
        <v>566.85</v>
      </c>
      <c r="B1098" s="0" t="n">
        <v>0.201944567454408</v>
      </c>
    </row>
    <row r="1099" customFormat="false" ht="12.75" hidden="false" customHeight="false" outlineLevel="0" collapsed="false">
      <c r="A1099" s="0" t="n">
        <v>567.18</v>
      </c>
      <c r="B1099" s="0" t="n">
        <v>0.20879086529966</v>
      </c>
    </row>
    <row r="1100" customFormat="false" ht="12.75" hidden="false" customHeight="false" outlineLevel="0" collapsed="false">
      <c r="A1100" s="0" t="n">
        <v>567.5</v>
      </c>
      <c r="B1100" s="0" t="n">
        <v>0.203480401287473</v>
      </c>
    </row>
    <row r="1101" customFormat="false" ht="12.75" hidden="false" customHeight="false" outlineLevel="0" collapsed="false">
      <c r="A1101" s="0" t="n">
        <v>567.83</v>
      </c>
      <c r="B1101" s="0" t="n">
        <v>0.201225552493057</v>
      </c>
    </row>
    <row r="1102" customFormat="false" ht="12.75" hidden="false" customHeight="false" outlineLevel="0" collapsed="false">
      <c r="A1102" s="0" t="n">
        <v>568.15</v>
      </c>
      <c r="B1102" s="0" t="n">
        <v>0.207001195576169</v>
      </c>
    </row>
    <row r="1103" customFormat="false" ht="12.75" hidden="false" customHeight="false" outlineLevel="0" collapsed="false">
      <c r="A1103" s="0" t="n">
        <v>568.48</v>
      </c>
      <c r="B1103" s="0" t="n">
        <v>0.198307664198135</v>
      </c>
    </row>
    <row r="1104" customFormat="false" ht="12.75" hidden="false" customHeight="false" outlineLevel="0" collapsed="false">
      <c r="A1104" s="0" t="n">
        <v>568.8</v>
      </c>
      <c r="B1104" s="0" t="n">
        <v>0.205727997815555</v>
      </c>
    </row>
    <row r="1105" customFormat="false" ht="12.75" hidden="false" customHeight="false" outlineLevel="0" collapsed="false">
      <c r="A1105" s="0" t="n">
        <v>569.13</v>
      </c>
      <c r="B1105" s="0" t="n">
        <v>0.206916284986844</v>
      </c>
    </row>
    <row r="1106" customFormat="false" ht="12.75" hidden="false" customHeight="false" outlineLevel="0" collapsed="false">
      <c r="A1106" s="0" t="n">
        <v>569.46</v>
      </c>
      <c r="B1106" s="0" t="n">
        <v>0.197803137393153</v>
      </c>
    </row>
    <row r="1107" customFormat="false" ht="12.75" hidden="false" customHeight="false" outlineLevel="0" collapsed="false">
      <c r="A1107" s="0" t="n">
        <v>569.78</v>
      </c>
      <c r="B1107" s="0" t="n">
        <v>0.204992860398427</v>
      </c>
    </row>
    <row r="1108" customFormat="false" ht="12.75" hidden="false" customHeight="false" outlineLevel="0" collapsed="false">
      <c r="A1108" s="0" t="n">
        <v>570.11</v>
      </c>
      <c r="B1108" s="0" t="n">
        <v>0.207283769149275</v>
      </c>
    </row>
    <row r="1109" customFormat="false" ht="12.75" hidden="false" customHeight="false" outlineLevel="0" collapsed="false">
      <c r="A1109" s="0" t="n">
        <v>570.43</v>
      </c>
      <c r="B1109" s="0" t="n">
        <v>0.210068000939277</v>
      </c>
    </row>
    <row r="1110" customFormat="false" ht="12.75" hidden="false" customHeight="false" outlineLevel="0" collapsed="false">
      <c r="A1110" s="0" t="n">
        <v>570.76</v>
      </c>
      <c r="B1110" s="0" t="n">
        <v>0.201445041182849</v>
      </c>
    </row>
    <row r="1111" customFormat="false" ht="12.75" hidden="false" customHeight="false" outlineLevel="0" collapsed="false">
      <c r="A1111" s="0" t="n">
        <v>571.08</v>
      </c>
      <c r="B1111" s="0" t="n">
        <v>0.210758177482862</v>
      </c>
    </row>
    <row r="1112" customFormat="false" ht="12.75" hidden="false" customHeight="false" outlineLevel="0" collapsed="false">
      <c r="A1112" s="0" t="n">
        <v>571.41</v>
      </c>
      <c r="B1112" s="0" t="n">
        <v>0.196925667907865</v>
      </c>
    </row>
    <row r="1113" customFormat="false" ht="12.75" hidden="false" customHeight="false" outlineLevel="0" collapsed="false">
      <c r="A1113" s="0" t="n">
        <v>571.73</v>
      </c>
      <c r="B1113" s="0" t="n">
        <v>0.198050160822957</v>
      </c>
    </row>
    <row r="1114" customFormat="false" ht="12.75" hidden="false" customHeight="false" outlineLevel="0" collapsed="false">
      <c r="A1114" s="0" t="n">
        <v>572.06</v>
      </c>
      <c r="B1114" s="0" t="n">
        <v>0.203624799664529</v>
      </c>
    </row>
    <row r="1115" customFormat="false" ht="12.75" hidden="false" customHeight="false" outlineLevel="0" collapsed="false">
      <c r="A1115" s="0" t="n">
        <v>572.38</v>
      </c>
      <c r="B1115" s="0" t="n">
        <v>0.202770342780252</v>
      </c>
    </row>
    <row r="1116" customFormat="false" ht="12.75" hidden="false" customHeight="false" outlineLevel="0" collapsed="false">
      <c r="A1116" s="0" t="n">
        <v>572.71</v>
      </c>
      <c r="B1116" s="0" t="n">
        <v>0.209051507690084</v>
      </c>
    </row>
    <row r="1117" customFormat="false" ht="12.75" hidden="false" customHeight="false" outlineLevel="0" collapsed="false">
      <c r="A1117" s="0" t="n">
        <v>573.03</v>
      </c>
      <c r="B1117" s="0" t="n">
        <v>0.197840178739153</v>
      </c>
    </row>
    <row r="1118" customFormat="false" ht="12.75" hidden="false" customHeight="false" outlineLevel="0" collapsed="false">
      <c r="A1118" s="0" t="n">
        <v>573.36</v>
      </c>
      <c r="B1118" s="0" t="n">
        <v>0.209068933180397</v>
      </c>
    </row>
    <row r="1119" customFormat="false" ht="12.75" hidden="false" customHeight="false" outlineLevel="0" collapsed="false">
      <c r="A1119" s="0" t="n">
        <v>573.68</v>
      </c>
      <c r="B1119" s="0" t="n">
        <v>0.207231841078843</v>
      </c>
    </row>
    <row r="1120" customFormat="false" ht="12.75" hidden="false" customHeight="false" outlineLevel="0" collapsed="false">
      <c r="A1120" s="0" t="n">
        <v>574.01</v>
      </c>
      <c r="B1120" s="0" t="n">
        <v>0.206054482433124</v>
      </c>
    </row>
    <row r="1121" customFormat="false" ht="12.75" hidden="false" customHeight="false" outlineLevel="0" collapsed="false">
      <c r="A1121" s="0" t="n">
        <v>574.33</v>
      </c>
      <c r="B1121" s="0" t="n">
        <v>0.206289135487361</v>
      </c>
    </row>
    <row r="1122" customFormat="false" ht="12.75" hidden="false" customHeight="false" outlineLevel="0" collapsed="false">
      <c r="A1122" s="0" t="n">
        <v>574.66</v>
      </c>
      <c r="B1122" s="0" t="n">
        <v>0.200708869581736</v>
      </c>
    </row>
    <row r="1123" customFormat="false" ht="12.75" hidden="false" customHeight="false" outlineLevel="0" collapsed="false">
      <c r="A1123" s="0" t="n">
        <v>574.98</v>
      </c>
      <c r="B1123" s="0" t="n">
        <v>0.212303431710126</v>
      </c>
    </row>
    <row r="1124" customFormat="false" ht="12.75" hidden="false" customHeight="false" outlineLevel="0" collapsed="false">
      <c r="A1124" s="0" t="n">
        <v>575.31</v>
      </c>
      <c r="B1124" s="0" t="n">
        <v>0.20392811409442</v>
      </c>
    </row>
    <row r="1125" customFormat="false" ht="12.75" hidden="false" customHeight="false" outlineLevel="0" collapsed="false">
      <c r="A1125" s="0" t="n">
        <v>575.63</v>
      </c>
      <c r="B1125" s="0" t="n">
        <v>0.208364564911198</v>
      </c>
    </row>
    <row r="1126" customFormat="false" ht="12.75" hidden="false" customHeight="false" outlineLevel="0" collapsed="false">
      <c r="A1126" s="0" t="n">
        <v>575.95</v>
      </c>
      <c r="B1126" s="0" t="n">
        <v>0.203308974984383</v>
      </c>
    </row>
    <row r="1127" customFormat="false" ht="12.75" hidden="false" customHeight="false" outlineLevel="0" collapsed="false">
      <c r="A1127" s="0" t="n">
        <v>576.28</v>
      </c>
      <c r="B1127" s="0" t="n">
        <v>0.199653691075852</v>
      </c>
    </row>
    <row r="1128" customFormat="false" ht="12.75" hidden="false" customHeight="false" outlineLevel="0" collapsed="false">
      <c r="A1128" s="0" t="n">
        <v>576.6</v>
      </c>
      <c r="B1128" s="0" t="n">
        <v>0.208425776646924</v>
      </c>
    </row>
    <row r="1129" customFormat="false" ht="12.75" hidden="false" customHeight="false" outlineLevel="0" collapsed="false">
      <c r="A1129" s="0" t="n">
        <v>576.93</v>
      </c>
      <c r="B1129" s="0" t="n">
        <v>0.204042367700504</v>
      </c>
    </row>
    <row r="1130" customFormat="false" ht="12.75" hidden="false" customHeight="false" outlineLevel="0" collapsed="false">
      <c r="A1130" s="0" t="n">
        <v>577.25</v>
      </c>
      <c r="B1130" s="0" t="n">
        <v>0.201030297503294</v>
      </c>
    </row>
    <row r="1131" customFormat="false" ht="12.75" hidden="false" customHeight="false" outlineLevel="0" collapsed="false">
      <c r="A1131" s="0" t="n">
        <v>577.58</v>
      </c>
      <c r="B1131" s="0" t="n">
        <v>0.201441899255478</v>
      </c>
    </row>
    <row r="1132" customFormat="false" ht="12.75" hidden="false" customHeight="false" outlineLevel="0" collapsed="false">
      <c r="A1132" s="0" t="n">
        <v>577.9</v>
      </c>
      <c r="B1132" s="0" t="n">
        <v>0.207244416865074</v>
      </c>
    </row>
    <row r="1133" customFormat="false" ht="12.75" hidden="false" customHeight="false" outlineLevel="0" collapsed="false">
      <c r="A1133" s="0" t="n">
        <v>578.23</v>
      </c>
      <c r="B1133" s="0" t="n">
        <v>0.204002885324904</v>
      </c>
    </row>
    <row r="1134" customFormat="false" ht="12.75" hidden="false" customHeight="false" outlineLevel="0" collapsed="false">
      <c r="A1134" s="0" t="n">
        <v>578.55</v>
      </c>
      <c r="B1134" s="0" t="n">
        <v>0.207677390174527</v>
      </c>
    </row>
    <row r="1135" customFormat="false" ht="12.75" hidden="false" customHeight="false" outlineLevel="0" collapsed="false">
      <c r="A1135" s="0" t="n">
        <v>578.87</v>
      </c>
      <c r="B1135" s="0" t="n">
        <v>0.196577776050341</v>
      </c>
    </row>
    <row r="1136" customFormat="false" ht="12.75" hidden="false" customHeight="false" outlineLevel="0" collapsed="false">
      <c r="A1136" s="0" t="n">
        <v>579.2</v>
      </c>
      <c r="B1136" s="0" t="n">
        <v>0.202235838781373</v>
      </c>
    </row>
    <row r="1137" customFormat="false" ht="12.75" hidden="false" customHeight="false" outlineLevel="0" collapsed="false">
      <c r="A1137" s="0" t="n">
        <v>579.52</v>
      </c>
      <c r="B1137" s="0" t="n">
        <v>0.195135206151043</v>
      </c>
    </row>
    <row r="1138" customFormat="false" ht="12.75" hidden="false" customHeight="false" outlineLevel="0" collapsed="false">
      <c r="A1138" s="0" t="n">
        <v>579.85</v>
      </c>
      <c r="B1138" s="0" t="n">
        <v>0.20140304925148</v>
      </c>
    </row>
    <row r="1139" customFormat="false" ht="12.75" hidden="false" customHeight="false" outlineLevel="0" collapsed="false">
      <c r="A1139" s="0" t="n">
        <v>580.17</v>
      </c>
      <c r="B1139" s="0" t="n">
        <v>0.200728580200513</v>
      </c>
    </row>
    <row r="1140" customFormat="false" ht="12.75" hidden="false" customHeight="false" outlineLevel="0" collapsed="false">
      <c r="A1140" s="0" t="n">
        <v>580.49</v>
      </c>
      <c r="B1140" s="0" t="n">
        <v>0.207760890834234</v>
      </c>
    </row>
    <row r="1141" customFormat="false" ht="12.75" hidden="false" customHeight="false" outlineLevel="0" collapsed="false">
      <c r="A1141" s="0" t="n">
        <v>580.82</v>
      </c>
      <c r="B1141" s="0" t="n">
        <v>0.206061542352688</v>
      </c>
    </row>
    <row r="1142" customFormat="false" ht="12.75" hidden="false" customHeight="false" outlineLevel="0" collapsed="false">
      <c r="A1142" s="0" t="n">
        <v>581.14</v>
      </c>
      <c r="B1142" s="0" t="n">
        <v>0.20866968178488</v>
      </c>
    </row>
    <row r="1143" customFormat="false" ht="12.75" hidden="false" customHeight="false" outlineLevel="0" collapsed="false">
      <c r="A1143" s="0" t="n">
        <v>581.47</v>
      </c>
      <c r="B1143" s="0" t="n">
        <v>0.203166536648602</v>
      </c>
    </row>
    <row r="1144" customFormat="false" ht="12.75" hidden="false" customHeight="false" outlineLevel="0" collapsed="false">
      <c r="A1144" s="0" t="n">
        <v>581.79</v>
      </c>
      <c r="B1144" s="0" t="n">
        <v>0.203440366721926</v>
      </c>
    </row>
    <row r="1145" customFormat="false" ht="12.75" hidden="false" customHeight="false" outlineLevel="0" collapsed="false">
      <c r="A1145" s="0" t="n">
        <v>582.11</v>
      </c>
      <c r="B1145" s="0" t="n">
        <v>0.19735575412302</v>
      </c>
    </row>
    <row r="1146" customFormat="false" ht="12.75" hidden="false" customHeight="false" outlineLevel="0" collapsed="false">
      <c r="A1146" s="0" t="n">
        <v>582.44</v>
      </c>
      <c r="B1146" s="0" t="n">
        <v>0.205362026856797</v>
      </c>
    </row>
    <row r="1147" customFormat="false" ht="12.75" hidden="false" customHeight="false" outlineLevel="0" collapsed="false">
      <c r="A1147" s="0" t="n">
        <v>582.76</v>
      </c>
      <c r="B1147" s="0" t="n">
        <v>0.203804246922714</v>
      </c>
    </row>
    <row r="1148" customFormat="false" ht="12.75" hidden="false" customHeight="false" outlineLevel="0" collapsed="false">
      <c r="A1148" s="0" t="n">
        <v>583.09</v>
      </c>
      <c r="B1148" s="0" t="n">
        <v>0.197996575151237</v>
      </c>
    </row>
    <row r="1149" customFormat="false" ht="12.75" hidden="false" customHeight="false" outlineLevel="0" collapsed="false">
      <c r="A1149" s="0" t="n">
        <v>583.41</v>
      </c>
      <c r="B1149" s="0" t="n">
        <v>0.201162596454628</v>
      </c>
    </row>
    <row r="1150" customFormat="false" ht="12.75" hidden="false" customHeight="false" outlineLevel="0" collapsed="false">
      <c r="A1150" s="0" t="n">
        <v>583.73</v>
      </c>
      <c r="B1150" s="0" t="n">
        <v>0.199706790591745</v>
      </c>
    </row>
    <row r="1151" customFormat="false" ht="12.75" hidden="false" customHeight="false" outlineLevel="0" collapsed="false">
      <c r="A1151" s="0" t="n">
        <v>584.06</v>
      </c>
      <c r="B1151" s="0" t="n">
        <v>0.206361094428519</v>
      </c>
    </row>
    <row r="1152" customFormat="false" ht="12.75" hidden="false" customHeight="false" outlineLevel="0" collapsed="false">
      <c r="A1152" s="0" t="n">
        <v>584.38</v>
      </c>
      <c r="B1152" s="0" t="n">
        <v>0.201115858513024</v>
      </c>
    </row>
    <row r="1153" customFormat="false" ht="12.75" hidden="false" customHeight="false" outlineLevel="0" collapsed="false">
      <c r="A1153" s="0" t="n">
        <v>584.7</v>
      </c>
      <c r="B1153" s="0" t="n">
        <v>0.204119982655925</v>
      </c>
    </row>
    <row r="1154" customFormat="false" ht="12.75" hidden="false" customHeight="false" outlineLevel="0" collapsed="false">
      <c r="A1154" s="0" t="n">
        <v>585.03</v>
      </c>
      <c r="B1154" s="0" t="n">
        <v>0.203918873839225</v>
      </c>
    </row>
    <row r="1155" customFormat="false" ht="12.75" hidden="false" customHeight="false" outlineLevel="0" collapsed="false">
      <c r="A1155" s="0" t="n">
        <v>585.35</v>
      </c>
      <c r="B1155" s="0" t="n">
        <v>0.198612587703754</v>
      </c>
    </row>
    <row r="1156" customFormat="false" ht="12.75" hidden="false" customHeight="false" outlineLevel="0" collapsed="false">
      <c r="A1156" s="0" t="n">
        <v>585.67</v>
      </c>
      <c r="B1156" s="0" t="n">
        <v>0.202830317322447</v>
      </c>
    </row>
    <row r="1157" customFormat="false" ht="12.75" hidden="false" customHeight="false" outlineLevel="0" collapsed="false">
      <c r="A1157" s="0" t="n">
        <v>586</v>
      </c>
      <c r="B1157" s="0" t="n">
        <v>0.198821456530305</v>
      </c>
    </row>
    <row r="1158" customFormat="false" ht="12.75" hidden="false" customHeight="false" outlineLevel="0" collapsed="false">
      <c r="A1158" s="0" t="n">
        <v>586.32</v>
      </c>
      <c r="B1158" s="0" t="n">
        <v>0.20279192547472</v>
      </c>
    </row>
    <row r="1159" customFormat="false" ht="12.75" hidden="false" customHeight="false" outlineLevel="0" collapsed="false">
      <c r="A1159" s="0" t="n">
        <v>586.64</v>
      </c>
      <c r="B1159" s="0" t="n">
        <v>0.211453081610749</v>
      </c>
    </row>
    <row r="1160" customFormat="false" ht="12.75" hidden="false" customHeight="false" outlineLevel="0" collapsed="false">
      <c r="A1160" s="0" t="n">
        <v>586.97</v>
      </c>
      <c r="B1160" s="0" t="n">
        <v>0.207451662155257</v>
      </c>
    </row>
    <row r="1161" customFormat="false" ht="12.75" hidden="false" customHeight="false" outlineLevel="0" collapsed="false">
      <c r="A1161" s="0" t="n">
        <v>587.29</v>
      </c>
      <c r="B1161" s="0" t="n">
        <v>0.200268571111002</v>
      </c>
    </row>
    <row r="1162" customFormat="false" ht="12.75" hidden="false" customHeight="false" outlineLevel="0" collapsed="false">
      <c r="A1162" s="0" t="n">
        <v>587.61</v>
      </c>
      <c r="B1162" s="0" t="n">
        <v>0.200698398977627</v>
      </c>
    </row>
    <row r="1163" customFormat="false" ht="12.75" hidden="false" customHeight="false" outlineLevel="0" collapsed="false">
      <c r="A1163" s="0" t="n">
        <v>587.94</v>
      </c>
      <c r="B1163" s="0" t="n">
        <v>0.199964802553313</v>
      </c>
    </row>
    <row r="1164" customFormat="false" ht="12.75" hidden="false" customHeight="false" outlineLevel="0" collapsed="false">
      <c r="A1164" s="0" t="n">
        <v>588.26</v>
      </c>
      <c r="B1164" s="0" t="n">
        <v>0.202279315743709</v>
      </c>
    </row>
    <row r="1165" customFormat="false" ht="12.75" hidden="false" customHeight="false" outlineLevel="0" collapsed="false">
      <c r="A1165" s="0" t="n">
        <v>588.58</v>
      </c>
      <c r="B1165" s="0" t="n">
        <v>0.197495608628604</v>
      </c>
    </row>
    <row r="1166" customFormat="false" ht="12.75" hidden="false" customHeight="false" outlineLevel="0" collapsed="false">
      <c r="A1166" s="0" t="n">
        <v>588.9</v>
      </c>
      <c r="B1166" s="0" t="n">
        <v>0.207171147931766</v>
      </c>
    </row>
    <row r="1167" customFormat="false" ht="12.75" hidden="false" customHeight="false" outlineLevel="0" collapsed="false">
      <c r="A1167" s="0" t="n">
        <v>589.23</v>
      </c>
      <c r="B1167" s="0" t="n">
        <v>0.202761717993573</v>
      </c>
    </row>
    <row r="1168" customFormat="false" ht="12.75" hidden="false" customHeight="false" outlineLevel="0" collapsed="false">
      <c r="A1168" s="0" t="n">
        <v>589.55</v>
      </c>
      <c r="B1168" s="0" t="n">
        <v>0.196826253552697</v>
      </c>
    </row>
    <row r="1169" customFormat="false" ht="12.75" hidden="false" customHeight="false" outlineLevel="0" collapsed="false">
      <c r="A1169" s="0" t="n">
        <v>589.87</v>
      </c>
      <c r="B1169" s="0" t="n">
        <v>0.199952572152693</v>
      </c>
    </row>
    <row r="1170" customFormat="false" ht="12.75" hidden="false" customHeight="false" outlineLevel="0" collapsed="false">
      <c r="A1170" s="0" t="n">
        <v>590.2</v>
      </c>
      <c r="B1170" s="0" t="n">
        <v>0.207456131929933</v>
      </c>
    </row>
    <row r="1171" customFormat="false" ht="12.75" hidden="false" customHeight="false" outlineLevel="0" collapsed="false">
      <c r="A1171" s="0" t="n">
        <v>590.52</v>
      </c>
      <c r="B1171" s="0" t="n">
        <v>0.200768257855888</v>
      </c>
    </row>
    <row r="1172" customFormat="false" ht="12.75" hidden="false" customHeight="false" outlineLevel="0" collapsed="false">
      <c r="A1172" s="0" t="n">
        <v>590.84</v>
      </c>
      <c r="B1172" s="0" t="n">
        <v>0.19570276160172</v>
      </c>
    </row>
    <row r="1173" customFormat="false" ht="12.75" hidden="false" customHeight="false" outlineLevel="0" collapsed="false">
      <c r="A1173" s="0" t="n">
        <v>591.16</v>
      </c>
      <c r="B1173" s="0" t="n">
        <v>0.203371127151457</v>
      </c>
    </row>
    <row r="1174" customFormat="false" ht="12.75" hidden="false" customHeight="false" outlineLevel="0" collapsed="false">
      <c r="A1174" s="0" t="n">
        <v>591.49</v>
      </c>
      <c r="B1174" s="0" t="n">
        <v>0.204826051399631</v>
      </c>
    </row>
    <row r="1175" customFormat="false" ht="12.75" hidden="false" customHeight="false" outlineLevel="0" collapsed="false">
      <c r="A1175" s="0" t="n">
        <v>591.81</v>
      </c>
      <c r="B1175" s="0" t="n">
        <v>0.199520284347993</v>
      </c>
    </row>
    <row r="1176" customFormat="false" ht="12.75" hidden="false" customHeight="false" outlineLevel="0" collapsed="false">
      <c r="A1176" s="0" t="n">
        <v>592.13</v>
      </c>
      <c r="B1176" s="0" t="n">
        <v>0.203452350730588</v>
      </c>
    </row>
    <row r="1177" customFormat="false" ht="12.75" hidden="false" customHeight="false" outlineLevel="0" collapsed="false">
      <c r="A1177" s="0" t="n">
        <v>592.45</v>
      </c>
      <c r="B1177" s="0" t="n">
        <v>0.200496849984343</v>
      </c>
    </row>
    <row r="1178" customFormat="false" ht="12.75" hidden="false" customHeight="false" outlineLevel="0" collapsed="false">
      <c r="A1178" s="0" t="n">
        <v>592.78</v>
      </c>
      <c r="B1178" s="0" t="n">
        <v>0.197412598648938</v>
      </c>
    </row>
    <row r="1179" customFormat="false" ht="12.75" hidden="false" customHeight="false" outlineLevel="0" collapsed="false">
      <c r="A1179" s="0" t="n">
        <v>593.1</v>
      </c>
      <c r="B1179" s="0" t="n">
        <v>0.197129425760245</v>
      </c>
    </row>
    <row r="1180" customFormat="false" ht="12.75" hidden="false" customHeight="false" outlineLevel="0" collapsed="false">
      <c r="A1180" s="0" t="n">
        <v>593.42</v>
      </c>
      <c r="B1180" s="0" t="n">
        <v>0.19941395925021</v>
      </c>
    </row>
    <row r="1181" customFormat="false" ht="12.75" hidden="false" customHeight="false" outlineLevel="0" collapsed="false">
      <c r="A1181" s="0" t="n">
        <v>593.74</v>
      </c>
      <c r="B1181" s="0" t="n">
        <v>0.208051790431447</v>
      </c>
    </row>
    <row r="1182" customFormat="false" ht="12.75" hidden="false" customHeight="false" outlineLevel="0" collapsed="false">
      <c r="A1182" s="0" t="n">
        <v>594.07</v>
      </c>
      <c r="B1182" s="0" t="n">
        <v>0.200432396393587</v>
      </c>
    </row>
    <row r="1183" customFormat="false" ht="12.75" hidden="false" customHeight="false" outlineLevel="0" collapsed="false">
      <c r="A1183" s="0" t="n">
        <v>594.39</v>
      </c>
      <c r="B1183" s="0" t="n">
        <v>0.200134639472376</v>
      </c>
    </row>
    <row r="1184" customFormat="false" ht="12.75" hidden="false" customHeight="false" outlineLevel="0" collapsed="false">
      <c r="A1184" s="0" t="n">
        <v>594.71</v>
      </c>
      <c r="B1184" s="0" t="n">
        <v>0.212478054859092</v>
      </c>
    </row>
    <row r="1185" customFormat="false" ht="12.75" hidden="false" customHeight="false" outlineLevel="0" collapsed="false">
      <c r="A1185" s="0" t="n">
        <v>595.03</v>
      </c>
      <c r="B1185" s="0" t="n">
        <v>0.204162292995663</v>
      </c>
    </row>
    <row r="1186" customFormat="false" ht="12.75" hidden="false" customHeight="false" outlineLevel="0" collapsed="false">
      <c r="A1186" s="0" t="n">
        <v>595.35</v>
      </c>
      <c r="B1186" s="0" t="n">
        <v>0.193474048839085</v>
      </c>
    </row>
    <row r="1187" customFormat="false" ht="12.75" hidden="false" customHeight="false" outlineLevel="0" collapsed="false">
      <c r="A1187" s="0" t="n">
        <v>595.68</v>
      </c>
      <c r="B1187" s="0" t="n">
        <v>0.19647724969406</v>
      </c>
    </row>
    <row r="1188" customFormat="false" ht="12.75" hidden="false" customHeight="false" outlineLevel="0" collapsed="false">
      <c r="A1188" s="0" t="n">
        <v>596</v>
      </c>
      <c r="B1188" s="0" t="n">
        <v>0.205512968046378</v>
      </c>
    </row>
    <row r="1189" customFormat="false" ht="12.75" hidden="false" customHeight="false" outlineLevel="0" collapsed="false">
      <c r="A1189" s="0" t="n">
        <v>596.32</v>
      </c>
      <c r="B1189" s="0" t="n">
        <v>0.191368984111638</v>
      </c>
    </row>
    <row r="1190" customFormat="false" ht="12.75" hidden="false" customHeight="false" outlineLevel="0" collapsed="false">
      <c r="A1190" s="0" t="n">
        <v>596.64</v>
      </c>
      <c r="B1190" s="0" t="n">
        <v>0.201239922874472</v>
      </c>
    </row>
    <row r="1191" customFormat="false" ht="12.75" hidden="false" customHeight="false" outlineLevel="0" collapsed="false">
      <c r="A1191" s="0" t="n">
        <v>596.96</v>
      </c>
      <c r="B1191" s="0" t="n">
        <v>0.198367653766834</v>
      </c>
    </row>
    <row r="1192" customFormat="false" ht="12.75" hidden="false" customHeight="false" outlineLevel="0" collapsed="false">
      <c r="A1192" s="0" t="n">
        <v>597.29</v>
      </c>
      <c r="B1192" s="0" t="n">
        <v>0.200330670843989</v>
      </c>
    </row>
    <row r="1193" customFormat="false" ht="12.75" hidden="false" customHeight="false" outlineLevel="0" collapsed="false">
      <c r="A1193" s="0" t="n">
        <v>597.61</v>
      </c>
      <c r="B1193" s="0" t="n">
        <v>0.198333590118681</v>
      </c>
    </row>
    <row r="1194" customFormat="false" ht="12.75" hidden="false" customHeight="false" outlineLevel="0" collapsed="false">
      <c r="A1194" s="0" t="n">
        <v>597.93</v>
      </c>
      <c r="B1194" s="0" t="n">
        <v>0.203736009907583</v>
      </c>
    </row>
    <row r="1195" customFormat="false" ht="12.75" hidden="false" customHeight="false" outlineLevel="0" collapsed="false">
      <c r="A1195" s="0" t="n">
        <v>598.25</v>
      </c>
      <c r="B1195" s="0" t="n">
        <v>0.197092755103491</v>
      </c>
    </row>
    <row r="1196" customFormat="false" ht="12.75" hidden="false" customHeight="false" outlineLevel="0" collapsed="false">
      <c r="A1196" s="0" t="n">
        <v>598.57</v>
      </c>
      <c r="B1196" s="0" t="n">
        <v>0.204724188531641</v>
      </c>
    </row>
    <row r="1197" customFormat="false" ht="12.75" hidden="false" customHeight="false" outlineLevel="0" collapsed="false">
      <c r="A1197" s="0" t="n">
        <v>598.89</v>
      </c>
      <c r="B1197" s="0" t="n">
        <v>0.204162962959973</v>
      </c>
    </row>
    <row r="1198" customFormat="false" ht="12.75" hidden="false" customHeight="false" outlineLevel="0" collapsed="false">
      <c r="A1198" s="0" t="n">
        <v>599.22</v>
      </c>
      <c r="B1198" s="0" t="n">
        <v>0.197935304819326</v>
      </c>
    </row>
    <row r="1199" customFormat="false" ht="12.75" hidden="false" customHeight="false" outlineLevel="0" collapsed="false">
      <c r="A1199" s="0" t="n">
        <v>599.54</v>
      </c>
      <c r="B1199" s="0" t="n">
        <v>0.205546238393957</v>
      </c>
    </row>
    <row r="1200" customFormat="false" ht="12.75" hidden="false" customHeight="false" outlineLevel="0" collapsed="false">
      <c r="A1200" s="0" t="n">
        <v>599.86</v>
      </c>
      <c r="B1200" s="0" t="n">
        <v>0.198299630510072</v>
      </c>
    </row>
    <row r="1201" customFormat="false" ht="12.75" hidden="false" customHeight="false" outlineLevel="0" collapsed="false">
      <c r="A1201" s="0" t="n">
        <v>600.18</v>
      </c>
      <c r="B1201" s="0" t="n">
        <v>0.199824255427933</v>
      </c>
    </row>
    <row r="1202" customFormat="false" ht="12.75" hidden="false" customHeight="false" outlineLevel="0" collapsed="false">
      <c r="A1202" s="0" t="n">
        <v>600.5</v>
      </c>
      <c r="B1202" s="0" t="n">
        <v>0.206124355248319</v>
      </c>
    </row>
    <row r="1203" customFormat="false" ht="12.75" hidden="false" customHeight="false" outlineLevel="0" collapsed="false">
      <c r="A1203" s="0" t="n">
        <v>600.82</v>
      </c>
      <c r="B1203" s="0" t="n">
        <v>0.198939470152145</v>
      </c>
    </row>
    <row r="1204" customFormat="false" ht="12.75" hidden="false" customHeight="false" outlineLevel="0" collapsed="false">
      <c r="A1204" s="0" t="n">
        <v>601.14</v>
      </c>
      <c r="B1204" s="0" t="n">
        <v>0.204550616783329</v>
      </c>
    </row>
    <row r="1205" customFormat="false" ht="12.75" hidden="false" customHeight="false" outlineLevel="0" collapsed="false">
      <c r="A1205" s="0" t="n">
        <v>601.46</v>
      </c>
      <c r="B1205" s="0" t="n">
        <v>0.205200049071598</v>
      </c>
    </row>
    <row r="1206" customFormat="false" ht="12.75" hidden="false" customHeight="false" outlineLevel="0" collapsed="false">
      <c r="A1206" s="0" t="n">
        <v>601.79</v>
      </c>
      <c r="B1206" s="0" t="n">
        <v>0.199299505438478</v>
      </c>
    </row>
    <row r="1207" customFormat="false" ht="12.75" hidden="false" customHeight="false" outlineLevel="0" collapsed="false">
      <c r="A1207" s="0" t="n">
        <v>602.11</v>
      </c>
      <c r="B1207" s="0" t="n">
        <v>0.20112018903326</v>
      </c>
    </row>
    <row r="1208" customFormat="false" ht="12.75" hidden="false" customHeight="false" outlineLevel="0" collapsed="false">
      <c r="A1208" s="0" t="n">
        <v>602.43</v>
      </c>
      <c r="B1208" s="0" t="n">
        <v>0.203818044780792</v>
      </c>
    </row>
    <row r="1209" customFormat="false" ht="12.75" hidden="false" customHeight="false" outlineLevel="0" collapsed="false">
      <c r="A1209" s="0" t="n">
        <v>602.75</v>
      </c>
      <c r="B1209" s="0" t="n">
        <v>0.202249989007068</v>
      </c>
    </row>
    <row r="1210" customFormat="false" ht="12.75" hidden="false" customHeight="false" outlineLevel="0" collapsed="false">
      <c r="A1210" s="0" t="n">
        <v>603.07</v>
      </c>
      <c r="B1210" s="0" t="n">
        <v>0.192227894787904</v>
      </c>
    </row>
    <row r="1211" customFormat="false" ht="12.75" hidden="false" customHeight="false" outlineLevel="0" collapsed="false">
      <c r="A1211" s="0" t="n">
        <v>603.39</v>
      </c>
      <c r="B1211" s="0" t="n">
        <v>0.199826657591238</v>
      </c>
    </row>
    <row r="1212" customFormat="false" ht="12.75" hidden="false" customHeight="false" outlineLevel="0" collapsed="false">
      <c r="A1212" s="0" t="n">
        <v>603.71</v>
      </c>
      <c r="B1212" s="0" t="n">
        <v>0.201248747535296</v>
      </c>
    </row>
    <row r="1213" customFormat="false" ht="12.75" hidden="false" customHeight="false" outlineLevel="0" collapsed="false">
      <c r="A1213" s="0" t="n">
        <v>604.03</v>
      </c>
      <c r="B1213" s="0" t="n">
        <v>0.202674012707666</v>
      </c>
    </row>
    <row r="1214" customFormat="false" ht="12.75" hidden="false" customHeight="false" outlineLevel="0" collapsed="false">
      <c r="A1214" s="0" t="n">
        <v>604.35</v>
      </c>
      <c r="B1214" s="0" t="n">
        <v>0.201575366834888</v>
      </c>
    </row>
    <row r="1215" customFormat="false" ht="12.75" hidden="false" customHeight="false" outlineLevel="0" collapsed="false">
      <c r="A1215" s="0" t="n">
        <v>604.68</v>
      </c>
      <c r="B1215" s="0" t="n">
        <v>0.202508821653274</v>
      </c>
    </row>
    <row r="1216" customFormat="false" ht="12.75" hidden="false" customHeight="false" outlineLevel="0" collapsed="false">
      <c r="A1216" s="0" t="n">
        <v>605</v>
      </c>
      <c r="B1216" s="0" t="n">
        <v>0.199811731997387</v>
      </c>
    </row>
    <row r="1217" customFormat="false" ht="12.75" hidden="false" customHeight="false" outlineLevel="0" collapsed="false">
      <c r="A1217" s="0" t="n">
        <v>605.32</v>
      </c>
      <c r="B1217" s="0" t="n">
        <v>0.197119697016356</v>
      </c>
    </row>
    <row r="1218" customFormat="false" ht="12.75" hidden="false" customHeight="false" outlineLevel="0" collapsed="false">
      <c r="A1218" s="0" t="n">
        <v>605.64</v>
      </c>
      <c r="B1218" s="0" t="n">
        <v>0.20429549063241</v>
      </c>
    </row>
    <row r="1219" customFormat="false" ht="12.75" hidden="false" customHeight="false" outlineLevel="0" collapsed="false">
      <c r="A1219" s="0" t="n">
        <v>605.96</v>
      </c>
      <c r="B1219" s="0" t="n">
        <v>0.196967101250299</v>
      </c>
    </row>
    <row r="1220" customFormat="false" ht="12.75" hidden="false" customHeight="false" outlineLevel="0" collapsed="false">
      <c r="A1220" s="0" t="n">
        <v>606.28</v>
      </c>
      <c r="B1220" s="0" t="n">
        <v>0.199778568161013</v>
      </c>
    </row>
    <row r="1221" customFormat="false" ht="12.75" hidden="false" customHeight="false" outlineLevel="0" collapsed="false">
      <c r="A1221" s="0" t="n">
        <v>606.6</v>
      </c>
      <c r="B1221" s="0" t="n">
        <v>0.197664911733397</v>
      </c>
    </row>
    <row r="1222" customFormat="false" ht="12.75" hidden="false" customHeight="false" outlineLevel="0" collapsed="false">
      <c r="A1222" s="0" t="n">
        <v>606.92</v>
      </c>
      <c r="B1222" s="0" t="n">
        <v>0.20055517859295</v>
      </c>
    </row>
    <row r="1223" customFormat="false" ht="12.75" hidden="false" customHeight="false" outlineLevel="0" collapsed="false">
      <c r="A1223" s="0" t="n">
        <v>607.24</v>
      </c>
      <c r="B1223" s="0" t="n">
        <v>0.199478895936089</v>
      </c>
    </row>
    <row r="1224" customFormat="false" ht="12.75" hidden="false" customHeight="false" outlineLevel="0" collapsed="false">
      <c r="A1224" s="0" t="n">
        <v>607.56</v>
      </c>
      <c r="B1224" s="0" t="n">
        <v>0.203452008442873</v>
      </c>
    </row>
    <row r="1225" customFormat="false" ht="12.75" hidden="false" customHeight="false" outlineLevel="0" collapsed="false">
      <c r="A1225" s="0" t="n">
        <v>607.88</v>
      </c>
      <c r="B1225" s="0" t="n">
        <v>0.20161477474231</v>
      </c>
    </row>
    <row r="1226" customFormat="false" ht="12.75" hidden="false" customHeight="false" outlineLevel="0" collapsed="false">
      <c r="A1226" s="0" t="n">
        <v>608.2</v>
      </c>
      <c r="B1226" s="0" t="n">
        <v>0.19600542612132</v>
      </c>
    </row>
    <row r="1227" customFormat="false" ht="12.75" hidden="false" customHeight="false" outlineLevel="0" collapsed="false">
      <c r="A1227" s="0" t="n">
        <v>608.52</v>
      </c>
      <c r="B1227" s="0" t="n">
        <v>0.201912349953367</v>
      </c>
    </row>
    <row r="1228" customFormat="false" ht="12.75" hidden="false" customHeight="false" outlineLevel="0" collapsed="false">
      <c r="A1228" s="0" t="n">
        <v>608.84</v>
      </c>
      <c r="B1228" s="0" t="n">
        <v>0.199201131289215</v>
      </c>
    </row>
    <row r="1229" customFormat="false" ht="12.75" hidden="false" customHeight="false" outlineLevel="0" collapsed="false">
      <c r="A1229" s="0" t="n">
        <v>609.16</v>
      </c>
      <c r="B1229" s="0" t="n">
        <v>0.199553603389392</v>
      </c>
    </row>
    <row r="1230" customFormat="false" ht="12.75" hidden="false" customHeight="false" outlineLevel="0" collapsed="false">
      <c r="A1230" s="0" t="n">
        <v>609.48</v>
      </c>
      <c r="B1230" s="0" t="n">
        <v>0.196521490007785</v>
      </c>
    </row>
    <row r="1231" customFormat="false" ht="12.75" hidden="false" customHeight="false" outlineLevel="0" collapsed="false">
      <c r="A1231" s="0" t="n">
        <v>609.8</v>
      </c>
      <c r="B1231" s="0" t="n">
        <v>0.205151508217934</v>
      </c>
    </row>
    <row r="1232" customFormat="false" ht="12.75" hidden="false" customHeight="false" outlineLevel="0" collapsed="false">
      <c r="A1232" s="0" t="n">
        <v>610.12</v>
      </c>
      <c r="B1232" s="0" t="n">
        <v>0.20806977366845</v>
      </c>
    </row>
    <row r="1233" customFormat="false" ht="12.75" hidden="false" customHeight="false" outlineLevel="0" collapsed="false">
      <c r="A1233" s="0" t="n">
        <v>610.44</v>
      </c>
      <c r="B1233" s="0" t="n">
        <v>0.193678308122245</v>
      </c>
    </row>
    <row r="1234" customFormat="false" ht="12.75" hidden="false" customHeight="false" outlineLevel="0" collapsed="false">
      <c r="A1234" s="0" t="n">
        <v>610.76</v>
      </c>
      <c r="B1234" s="0" t="n">
        <v>0.19722982575223</v>
      </c>
    </row>
    <row r="1235" customFormat="false" ht="12.75" hidden="false" customHeight="false" outlineLevel="0" collapsed="false">
      <c r="A1235" s="0" t="n">
        <v>611.08</v>
      </c>
      <c r="B1235" s="0" t="n">
        <v>0.205458333428187</v>
      </c>
    </row>
    <row r="1236" customFormat="false" ht="12.75" hidden="false" customHeight="false" outlineLevel="0" collapsed="false">
      <c r="A1236" s="0" t="n">
        <v>611.4</v>
      </c>
      <c r="B1236" s="0" t="n">
        <v>0.20286815499351</v>
      </c>
    </row>
    <row r="1237" customFormat="false" ht="12.75" hidden="false" customHeight="false" outlineLevel="0" collapsed="false">
      <c r="A1237" s="0" t="n">
        <v>611.72</v>
      </c>
      <c r="B1237" s="0" t="n">
        <v>0.207795528128201</v>
      </c>
    </row>
    <row r="1238" customFormat="false" ht="12.75" hidden="false" customHeight="false" outlineLevel="0" collapsed="false">
      <c r="A1238" s="0" t="n">
        <v>612.04</v>
      </c>
      <c r="B1238" s="0" t="n">
        <v>0.210004636332826</v>
      </c>
    </row>
    <row r="1239" customFormat="false" ht="12.75" hidden="false" customHeight="false" outlineLevel="0" collapsed="false">
      <c r="A1239" s="0" t="n">
        <v>612.36</v>
      </c>
      <c r="B1239" s="0" t="n">
        <v>0.209645547524996</v>
      </c>
    </row>
    <row r="1240" customFormat="false" ht="12.75" hidden="false" customHeight="false" outlineLevel="0" collapsed="false">
      <c r="A1240" s="0" t="n">
        <v>612.68</v>
      </c>
      <c r="B1240" s="0" t="n">
        <v>0.190886175720112</v>
      </c>
    </row>
    <row r="1241" customFormat="false" ht="12.75" hidden="false" customHeight="false" outlineLevel="0" collapsed="false">
      <c r="A1241" s="0" t="n">
        <v>613</v>
      </c>
      <c r="B1241" s="0" t="n">
        <v>0.197650524696308</v>
      </c>
    </row>
    <row r="1242" customFormat="false" ht="12.75" hidden="false" customHeight="false" outlineLevel="0" collapsed="false">
      <c r="A1242" s="0" t="n">
        <v>613.32</v>
      </c>
      <c r="B1242" s="0" t="n">
        <v>0.203105813996149</v>
      </c>
    </row>
    <row r="1243" customFormat="false" ht="12.75" hidden="false" customHeight="false" outlineLevel="0" collapsed="false">
      <c r="A1243" s="0" t="n">
        <v>613.64</v>
      </c>
      <c r="B1243" s="0" t="n">
        <v>0.20174104769441</v>
      </c>
    </row>
    <row r="1244" customFormat="false" ht="12.75" hidden="false" customHeight="false" outlineLevel="0" collapsed="false">
      <c r="A1244" s="0" t="n">
        <v>613.96</v>
      </c>
      <c r="B1244" s="0" t="n">
        <v>0.199844847306321</v>
      </c>
    </row>
    <row r="1245" customFormat="false" ht="12.75" hidden="false" customHeight="false" outlineLevel="0" collapsed="false">
      <c r="A1245" s="0" t="n">
        <v>614.28</v>
      </c>
      <c r="B1245" s="0" t="n">
        <v>0.199262310642953</v>
      </c>
    </row>
    <row r="1246" customFormat="false" ht="12.75" hidden="false" customHeight="false" outlineLevel="0" collapsed="false">
      <c r="A1246" s="0" t="n">
        <v>614.6</v>
      </c>
      <c r="B1246" s="0" t="n">
        <v>0.206202933804217</v>
      </c>
    </row>
    <row r="1247" customFormat="false" ht="12.75" hidden="false" customHeight="false" outlineLevel="0" collapsed="false">
      <c r="A1247" s="0" t="n">
        <v>614.92</v>
      </c>
      <c r="B1247" s="0" t="n">
        <v>0.196798798528646</v>
      </c>
    </row>
    <row r="1248" customFormat="false" ht="12.75" hidden="false" customHeight="false" outlineLevel="0" collapsed="false">
      <c r="A1248" s="0" t="n">
        <v>615.24</v>
      </c>
      <c r="B1248" s="0" t="n">
        <v>0.205182223105069</v>
      </c>
    </row>
    <row r="1249" customFormat="false" ht="12.75" hidden="false" customHeight="false" outlineLevel="0" collapsed="false">
      <c r="A1249" s="0" t="n">
        <v>615.56</v>
      </c>
      <c r="B1249" s="0" t="n">
        <v>0.200955459519757</v>
      </c>
    </row>
    <row r="1250" customFormat="false" ht="12.75" hidden="false" customHeight="false" outlineLevel="0" collapsed="false">
      <c r="A1250" s="0" t="n">
        <v>615.88</v>
      </c>
      <c r="B1250" s="0" t="n">
        <v>0.204301354336115</v>
      </c>
    </row>
    <row r="1251" customFormat="false" ht="12.75" hidden="false" customHeight="false" outlineLevel="0" collapsed="false">
      <c r="A1251" s="0" t="n">
        <v>616.2</v>
      </c>
      <c r="B1251" s="0" t="n">
        <v>0.200446225379285</v>
      </c>
    </row>
    <row r="1252" customFormat="false" ht="12.75" hidden="false" customHeight="false" outlineLevel="0" collapsed="false">
      <c r="A1252" s="0" t="n">
        <v>616.52</v>
      </c>
      <c r="B1252" s="0" t="n">
        <v>0.194194380597177</v>
      </c>
    </row>
    <row r="1253" customFormat="false" ht="12.75" hidden="false" customHeight="false" outlineLevel="0" collapsed="false">
      <c r="A1253" s="0" t="n">
        <v>616.84</v>
      </c>
      <c r="B1253" s="0" t="n">
        <v>0.20086063558722</v>
      </c>
    </row>
    <row r="1254" customFormat="false" ht="12.75" hidden="false" customHeight="false" outlineLevel="0" collapsed="false">
      <c r="A1254" s="0" t="n">
        <v>617.15</v>
      </c>
      <c r="B1254" s="0" t="n">
        <v>0.208571528713835</v>
      </c>
    </row>
    <row r="1255" customFormat="false" ht="12.75" hidden="false" customHeight="false" outlineLevel="0" collapsed="false">
      <c r="A1255" s="0" t="n">
        <v>617.47</v>
      </c>
      <c r="B1255" s="0" t="n">
        <v>0.202232843471428</v>
      </c>
    </row>
    <row r="1256" customFormat="false" ht="12.75" hidden="false" customHeight="false" outlineLevel="0" collapsed="false">
      <c r="A1256" s="0" t="n">
        <v>617.79</v>
      </c>
      <c r="B1256" s="0" t="n">
        <v>0.206119249338308</v>
      </c>
    </row>
    <row r="1257" customFormat="false" ht="12.75" hidden="false" customHeight="false" outlineLevel="0" collapsed="false">
      <c r="A1257" s="0" t="n">
        <v>618.11</v>
      </c>
      <c r="B1257" s="0" t="n">
        <v>0.204488184866961</v>
      </c>
    </row>
    <row r="1258" customFormat="false" ht="12.75" hidden="false" customHeight="false" outlineLevel="0" collapsed="false">
      <c r="A1258" s="0" t="n">
        <v>618.43</v>
      </c>
      <c r="B1258" s="0" t="n">
        <v>0.198624556750902</v>
      </c>
    </row>
    <row r="1259" customFormat="false" ht="12.75" hidden="false" customHeight="false" outlineLevel="0" collapsed="false">
      <c r="A1259" s="0" t="n">
        <v>618.75</v>
      </c>
      <c r="B1259" s="0" t="n">
        <v>0.202130455635118</v>
      </c>
    </row>
    <row r="1260" customFormat="false" ht="12.75" hidden="false" customHeight="false" outlineLevel="0" collapsed="false">
      <c r="A1260" s="0" t="n">
        <v>619.07</v>
      </c>
      <c r="B1260" s="0" t="n">
        <v>0.191963071901453</v>
      </c>
    </row>
    <row r="1261" customFormat="false" ht="12.75" hidden="false" customHeight="false" outlineLevel="0" collapsed="false">
      <c r="A1261" s="0" t="n">
        <v>619.39</v>
      </c>
      <c r="B1261" s="0" t="n">
        <v>0.198834386194241</v>
      </c>
    </row>
    <row r="1262" customFormat="false" ht="12.75" hidden="false" customHeight="false" outlineLevel="0" collapsed="false">
      <c r="A1262" s="0" t="n">
        <v>619.71</v>
      </c>
      <c r="B1262" s="0" t="n">
        <v>0.202650287575149</v>
      </c>
    </row>
    <row r="1263" customFormat="false" ht="12.75" hidden="false" customHeight="false" outlineLevel="0" collapsed="false">
      <c r="A1263" s="0" t="n">
        <v>620.03</v>
      </c>
      <c r="B1263" s="0" t="n">
        <v>0.201941204467236</v>
      </c>
    </row>
    <row r="1264" customFormat="false" ht="12.75" hidden="false" customHeight="false" outlineLevel="0" collapsed="false">
      <c r="A1264" s="0" t="n">
        <v>620.34</v>
      </c>
      <c r="B1264" s="0" t="n">
        <v>0.202492974398545</v>
      </c>
    </row>
    <row r="1265" customFormat="false" ht="12.75" hidden="false" customHeight="false" outlineLevel="0" collapsed="false">
      <c r="A1265" s="0" t="n">
        <v>620.66</v>
      </c>
      <c r="B1265" s="0" t="n">
        <v>0.200140970078204</v>
      </c>
    </row>
    <row r="1266" customFormat="false" ht="12.75" hidden="false" customHeight="false" outlineLevel="0" collapsed="false">
      <c r="A1266" s="0" t="n">
        <v>620.98</v>
      </c>
      <c r="B1266" s="0" t="n">
        <v>0.20272577766432</v>
      </c>
    </row>
    <row r="1267" customFormat="false" ht="12.75" hidden="false" customHeight="false" outlineLevel="0" collapsed="false">
      <c r="A1267" s="0" t="n">
        <v>621.3</v>
      </c>
      <c r="B1267" s="0" t="n">
        <v>0.195785567038668</v>
      </c>
    </row>
    <row r="1268" customFormat="false" ht="12.75" hidden="false" customHeight="false" outlineLevel="0" collapsed="false">
      <c r="A1268" s="0" t="n">
        <v>621.62</v>
      </c>
      <c r="B1268" s="0" t="n">
        <v>0.19797288543432</v>
      </c>
    </row>
    <row r="1269" customFormat="false" ht="12.75" hidden="false" customHeight="false" outlineLevel="0" collapsed="false">
      <c r="A1269" s="0" t="n">
        <v>621.94</v>
      </c>
      <c r="B1269" s="0" t="n">
        <v>0.192600806908815</v>
      </c>
    </row>
    <row r="1270" customFormat="false" ht="12.75" hidden="false" customHeight="false" outlineLevel="0" collapsed="false">
      <c r="A1270" s="0" t="n">
        <v>622.26</v>
      </c>
      <c r="B1270" s="0" t="n">
        <v>0.206760078822133</v>
      </c>
    </row>
    <row r="1271" customFormat="false" ht="12.75" hidden="false" customHeight="false" outlineLevel="0" collapsed="false">
      <c r="A1271" s="0" t="n">
        <v>622.57</v>
      </c>
      <c r="B1271" s="0" t="n">
        <v>0.207699094283961</v>
      </c>
    </row>
    <row r="1272" customFormat="false" ht="12.75" hidden="false" customHeight="false" outlineLevel="0" collapsed="false">
      <c r="A1272" s="0" t="n">
        <v>622.89</v>
      </c>
      <c r="B1272" s="0" t="n">
        <v>0.207164388902604</v>
      </c>
    </row>
    <row r="1273" customFormat="false" ht="12.75" hidden="false" customHeight="false" outlineLevel="0" collapsed="false">
      <c r="A1273" s="0" t="n">
        <v>623.21</v>
      </c>
      <c r="B1273" s="0" t="n">
        <v>0.193569044206658</v>
      </c>
    </row>
    <row r="1274" customFormat="false" ht="12.75" hidden="false" customHeight="false" outlineLevel="0" collapsed="false">
      <c r="A1274" s="0" t="n">
        <v>623.53</v>
      </c>
      <c r="B1274" s="0" t="n">
        <v>0.195472766049472</v>
      </c>
    </row>
    <row r="1275" customFormat="false" ht="12.75" hidden="false" customHeight="false" outlineLevel="0" collapsed="false">
      <c r="A1275" s="0" t="n">
        <v>623.85</v>
      </c>
      <c r="B1275" s="0" t="n">
        <v>0.203929961002531</v>
      </c>
    </row>
    <row r="1276" customFormat="false" ht="12.75" hidden="false" customHeight="false" outlineLevel="0" collapsed="false">
      <c r="A1276" s="0" t="n">
        <v>624.17</v>
      </c>
      <c r="B1276" s="0" t="n">
        <v>0.206748664588144</v>
      </c>
    </row>
    <row r="1277" customFormat="false" ht="12.75" hidden="false" customHeight="false" outlineLevel="0" collapsed="false">
      <c r="A1277" s="0" t="n">
        <v>624.48</v>
      </c>
      <c r="B1277" s="0" t="n">
        <v>0.206146866751956</v>
      </c>
    </row>
    <row r="1278" customFormat="false" ht="12.75" hidden="false" customHeight="false" outlineLevel="0" collapsed="false">
      <c r="A1278" s="0" t="n">
        <v>624.8</v>
      </c>
      <c r="B1278" s="0" t="n">
        <v>0.200844780593022</v>
      </c>
    </row>
    <row r="1279" customFormat="false" ht="12.75" hidden="false" customHeight="false" outlineLevel="0" collapsed="false">
      <c r="A1279" s="0" t="n">
        <v>625.12</v>
      </c>
      <c r="B1279" s="0" t="n">
        <v>0.207570346038074</v>
      </c>
    </row>
    <row r="1280" customFormat="false" ht="12.75" hidden="false" customHeight="false" outlineLevel="0" collapsed="false">
      <c r="A1280" s="0" t="n">
        <v>625.44</v>
      </c>
      <c r="B1280" s="0" t="n">
        <v>0.206267007263352</v>
      </c>
    </row>
    <row r="1281" customFormat="false" ht="12.75" hidden="false" customHeight="false" outlineLevel="0" collapsed="false">
      <c r="A1281" s="0" t="n">
        <v>625.76</v>
      </c>
      <c r="B1281" s="0" t="n">
        <v>0.204688059233852</v>
      </c>
    </row>
    <row r="1282" customFormat="false" ht="12.75" hidden="false" customHeight="false" outlineLevel="0" collapsed="false">
      <c r="A1282" s="0" t="n">
        <v>626.07</v>
      </c>
      <c r="B1282" s="0" t="n">
        <v>0.203978464874223</v>
      </c>
    </row>
    <row r="1283" customFormat="false" ht="12.75" hidden="false" customHeight="false" outlineLevel="0" collapsed="false">
      <c r="A1283" s="0" t="n">
        <v>626.39</v>
      </c>
      <c r="B1283" s="0" t="n">
        <v>0.201590984953917</v>
      </c>
    </row>
    <row r="1284" customFormat="false" ht="12.75" hidden="false" customHeight="false" outlineLevel="0" collapsed="false">
      <c r="A1284" s="0" t="n">
        <v>626.71</v>
      </c>
      <c r="B1284" s="0" t="n">
        <v>0.197922190855286</v>
      </c>
    </row>
    <row r="1285" customFormat="false" ht="12.75" hidden="false" customHeight="false" outlineLevel="0" collapsed="false">
      <c r="A1285" s="0" t="n">
        <v>627.03</v>
      </c>
      <c r="B1285" s="0" t="n">
        <v>0.201755353267014</v>
      </c>
    </row>
    <row r="1286" customFormat="false" ht="12.75" hidden="false" customHeight="false" outlineLevel="0" collapsed="false">
      <c r="A1286" s="0" t="n">
        <v>627.34</v>
      </c>
      <c r="B1286" s="0" t="n">
        <v>0.202819770894565</v>
      </c>
    </row>
    <row r="1287" customFormat="false" ht="12.75" hidden="false" customHeight="false" outlineLevel="0" collapsed="false">
      <c r="A1287" s="0" t="n">
        <v>627.66</v>
      </c>
      <c r="B1287" s="0" t="n">
        <v>0.202450075971562</v>
      </c>
    </row>
    <row r="1288" customFormat="false" ht="12.75" hidden="false" customHeight="false" outlineLevel="0" collapsed="false">
      <c r="A1288" s="0" t="n">
        <v>627.98</v>
      </c>
      <c r="B1288" s="0" t="n">
        <v>0.206432114906302</v>
      </c>
    </row>
    <row r="1289" customFormat="false" ht="12.75" hidden="false" customHeight="false" outlineLevel="0" collapsed="false">
      <c r="A1289" s="0" t="n">
        <v>628.3</v>
      </c>
      <c r="B1289" s="0" t="n">
        <v>0.200586161990317</v>
      </c>
    </row>
    <row r="1290" customFormat="false" ht="12.75" hidden="false" customHeight="false" outlineLevel="0" collapsed="false">
      <c r="A1290" s="0" t="n">
        <v>628.62</v>
      </c>
      <c r="B1290" s="0" t="n">
        <v>0.205622649363933</v>
      </c>
    </row>
    <row r="1291" customFormat="false" ht="12.75" hidden="false" customHeight="false" outlineLevel="0" collapsed="false">
      <c r="A1291" s="0" t="n">
        <v>628.93</v>
      </c>
      <c r="B1291" s="0" t="n">
        <v>0.202906529835463</v>
      </c>
    </row>
    <row r="1292" customFormat="false" ht="12.75" hidden="false" customHeight="false" outlineLevel="0" collapsed="false">
      <c r="A1292" s="0" t="n">
        <v>629.25</v>
      </c>
      <c r="B1292" s="0" t="n">
        <v>0.211690732706474</v>
      </c>
    </row>
    <row r="1293" customFormat="false" ht="12.75" hidden="false" customHeight="false" outlineLevel="0" collapsed="false">
      <c r="A1293" s="0" t="n">
        <v>629.57</v>
      </c>
      <c r="B1293" s="0" t="n">
        <v>0.209549040065454</v>
      </c>
    </row>
    <row r="1294" customFormat="false" ht="12.75" hidden="false" customHeight="false" outlineLevel="0" collapsed="false">
      <c r="A1294" s="0" t="n">
        <v>629.89</v>
      </c>
      <c r="B1294" s="0" t="n">
        <v>0.196364953462384</v>
      </c>
    </row>
    <row r="1295" customFormat="false" ht="12.75" hidden="false" customHeight="false" outlineLevel="0" collapsed="false">
      <c r="A1295" s="0" t="n">
        <v>630.2</v>
      </c>
      <c r="B1295" s="0" t="n">
        <v>0.19625967357074</v>
      </c>
    </row>
    <row r="1296" customFormat="false" ht="12.75" hidden="false" customHeight="false" outlineLevel="0" collapsed="false">
      <c r="A1296" s="0" t="n">
        <v>630.52</v>
      </c>
      <c r="B1296" s="0" t="n">
        <v>0.212403712992662</v>
      </c>
    </row>
    <row r="1297" customFormat="false" ht="12.75" hidden="false" customHeight="false" outlineLevel="0" collapsed="false">
      <c r="A1297" s="0" t="n">
        <v>630.84</v>
      </c>
      <c r="B1297" s="0" t="n">
        <v>0.209666227039753</v>
      </c>
    </row>
    <row r="1298" customFormat="false" ht="12.75" hidden="false" customHeight="false" outlineLevel="0" collapsed="false">
      <c r="A1298" s="0" t="n">
        <v>631.15</v>
      </c>
      <c r="B1298" s="0" t="n">
        <v>0.204846430244156</v>
      </c>
    </row>
    <row r="1299" customFormat="false" ht="12.75" hidden="false" customHeight="false" outlineLevel="0" collapsed="false">
      <c r="A1299" s="0" t="n">
        <v>631.47</v>
      </c>
      <c r="B1299" s="0" t="n">
        <v>0.199161052211423</v>
      </c>
    </row>
    <row r="1300" customFormat="false" ht="12.75" hidden="false" customHeight="false" outlineLevel="0" collapsed="false">
      <c r="A1300" s="0" t="n">
        <v>631.79</v>
      </c>
      <c r="B1300" s="0" t="n">
        <v>0.205143056113504</v>
      </c>
    </row>
    <row r="1301" customFormat="false" ht="12.75" hidden="false" customHeight="false" outlineLevel="0" collapsed="false">
      <c r="A1301" s="0" t="n">
        <v>632.11</v>
      </c>
      <c r="B1301" s="0" t="n">
        <v>0.197706182851668</v>
      </c>
    </row>
    <row r="1302" customFormat="false" ht="12.75" hidden="false" customHeight="false" outlineLevel="0" collapsed="false">
      <c r="A1302" s="0" t="n">
        <v>632.42</v>
      </c>
      <c r="B1302" s="0" t="n">
        <v>0.207400693667861</v>
      </c>
    </row>
    <row r="1303" customFormat="false" ht="12.75" hidden="false" customHeight="false" outlineLevel="0" collapsed="false">
      <c r="A1303" s="0" t="n">
        <v>632.74</v>
      </c>
      <c r="B1303" s="0" t="n">
        <v>0.210094135580776</v>
      </c>
    </row>
    <row r="1304" customFormat="false" ht="12.75" hidden="false" customHeight="false" outlineLevel="0" collapsed="false">
      <c r="A1304" s="0" t="n">
        <v>633.06</v>
      </c>
      <c r="B1304" s="0" t="n">
        <v>0.205896240681728</v>
      </c>
    </row>
    <row r="1305" customFormat="false" ht="12.75" hidden="false" customHeight="false" outlineLevel="0" collapsed="false">
      <c r="A1305" s="0" t="n">
        <v>633.37</v>
      </c>
      <c r="B1305" s="0" t="n">
        <v>0.197155202523103</v>
      </c>
    </row>
    <row r="1306" customFormat="false" ht="12.75" hidden="false" customHeight="false" outlineLevel="0" collapsed="false">
      <c r="A1306" s="0" t="n">
        <v>633.69</v>
      </c>
      <c r="B1306" s="0" t="n">
        <v>0.197601644855901</v>
      </c>
    </row>
    <row r="1307" customFormat="false" ht="12.75" hidden="false" customHeight="false" outlineLevel="0" collapsed="false">
      <c r="A1307" s="0" t="n">
        <v>634.01</v>
      </c>
      <c r="B1307" s="0" t="n">
        <v>0.203131826411859</v>
      </c>
    </row>
    <row r="1308" customFormat="false" ht="12.75" hidden="false" customHeight="false" outlineLevel="0" collapsed="false">
      <c r="A1308" s="0" t="n">
        <v>634.32</v>
      </c>
      <c r="B1308" s="0" t="n">
        <v>0.201148743140159</v>
      </c>
    </row>
    <row r="1309" customFormat="false" ht="12.75" hidden="false" customHeight="false" outlineLevel="0" collapsed="false">
      <c r="A1309" s="0" t="n">
        <v>634.64</v>
      </c>
      <c r="B1309" s="0" t="n">
        <v>0.205421315487327</v>
      </c>
    </row>
    <row r="1310" customFormat="false" ht="12.75" hidden="false" customHeight="false" outlineLevel="0" collapsed="false">
      <c r="A1310" s="0" t="n">
        <v>634.96</v>
      </c>
      <c r="B1310" s="0" t="n">
        <v>0.206838193123185</v>
      </c>
    </row>
    <row r="1311" customFormat="false" ht="12.75" hidden="false" customHeight="false" outlineLevel="0" collapsed="false">
      <c r="A1311" s="0" t="n">
        <v>635.27</v>
      </c>
      <c r="B1311" s="0" t="n">
        <v>0.204866407042307</v>
      </c>
    </row>
    <row r="1312" customFormat="false" ht="12.75" hidden="false" customHeight="false" outlineLevel="0" collapsed="false">
      <c r="A1312" s="0" t="n">
        <v>635.59</v>
      </c>
      <c r="B1312" s="0" t="n">
        <v>0.204319704196305</v>
      </c>
    </row>
    <row r="1313" customFormat="false" ht="12.75" hidden="false" customHeight="false" outlineLevel="0" collapsed="false">
      <c r="A1313" s="0" t="n">
        <v>635.91</v>
      </c>
      <c r="B1313" s="0" t="n">
        <v>0.21209811962618</v>
      </c>
    </row>
    <row r="1314" customFormat="false" ht="12.75" hidden="false" customHeight="false" outlineLevel="0" collapsed="false">
      <c r="A1314" s="0" t="n">
        <v>636.22</v>
      </c>
      <c r="B1314" s="0" t="n">
        <v>0.195043435745238</v>
      </c>
    </row>
    <row r="1315" customFormat="false" ht="12.75" hidden="false" customHeight="false" outlineLevel="0" collapsed="false">
      <c r="A1315" s="0" t="n">
        <v>636.54</v>
      </c>
      <c r="B1315" s="0" t="n">
        <v>0.203166536648602</v>
      </c>
    </row>
    <row r="1316" customFormat="false" ht="12.75" hidden="false" customHeight="false" outlineLevel="0" collapsed="false">
      <c r="A1316" s="0" t="n">
        <v>636.86</v>
      </c>
      <c r="B1316" s="0" t="n">
        <v>0.200351132143012</v>
      </c>
    </row>
    <row r="1317" customFormat="false" ht="12.75" hidden="false" customHeight="false" outlineLevel="0" collapsed="false">
      <c r="A1317" s="0" t="n">
        <v>637.17</v>
      </c>
      <c r="B1317" s="0" t="n">
        <v>0.212069966944428</v>
      </c>
    </row>
    <row r="1318" customFormat="false" ht="12.75" hidden="false" customHeight="false" outlineLevel="0" collapsed="false">
      <c r="A1318" s="0" t="n">
        <v>637.49</v>
      </c>
      <c r="B1318" s="0" t="n">
        <v>0.208275942427082</v>
      </c>
    </row>
    <row r="1319" customFormat="false" ht="12.75" hidden="false" customHeight="false" outlineLevel="0" collapsed="false">
      <c r="A1319" s="0" t="n">
        <v>637.81</v>
      </c>
      <c r="B1319" s="0" t="n">
        <v>0.211231396223924</v>
      </c>
    </row>
    <row r="1320" customFormat="false" ht="12.75" hidden="false" customHeight="false" outlineLevel="0" collapsed="false">
      <c r="A1320" s="0" t="n">
        <v>638.12</v>
      </c>
      <c r="B1320" s="0" t="n">
        <v>0.211139346692495</v>
      </c>
    </row>
    <row r="1321" customFormat="false" ht="12.75" hidden="false" customHeight="false" outlineLevel="0" collapsed="false">
      <c r="A1321" s="0" t="n">
        <v>638.44</v>
      </c>
      <c r="B1321" s="0" t="n">
        <v>0.207747853415567</v>
      </c>
    </row>
    <row r="1322" customFormat="false" ht="12.75" hidden="false" customHeight="false" outlineLevel="0" collapsed="false">
      <c r="A1322" s="0" t="n">
        <v>638.75</v>
      </c>
      <c r="B1322" s="0" t="n">
        <v>0.210694102237123</v>
      </c>
    </row>
    <row r="1323" customFormat="false" ht="12.75" hidden="false" customHeight="false" outlineLevel="0" collapsed="false">
      <c r="A1323" s="0" t="n">
        <v>639.07</v>
      </c>
      <c r="B1323" s="0" t="n">
        <v>0.211806811322216</v>
      </c>
    </row>
    <row r="1324" customFormat="false" ht="12.75" hidden="false" customHeight="false" outlineLevel="0" collapsed="false">
      <c r="A1324" s="0" t="n">
        <v>639.39</v>
      </c>
      <c r="B1324" s="0" t="n">
        <v>0.208197895076364</v>
      </c>
    </row>
    <row r="1325" customFormat="false" ht="12.75" hidden="false" customHeight="false" outlineLevel="0" collapsed="false">
      <c r="A1325" s="0" t="n">
        <v>639.7</v>
      </c>
      <c r="B1325" s="0" t="n">
        <v>0.209381721463433</v>
      </c>
    </row>
    <row r="1326" customFormat="false" ht="12.75" hidden="false" customHeight="false" outlineLevel="0" collapsed="false">
      <c r="A1326" s="0" t="n">
        <v>640.02</v>
      </c>
      <c r="B1326" s="0" t="n">
        <v>0.212888726893392</v>
      </c>
    </row>
    <row r="1327" customFormat="false" ht="12.75" hidden="false" customHeight="false" outlineLevel="0" collapsed="false">
      <c r="A1327" s="0" t="n">
        <v>640.33</v>
      </c>
      <c r="B1327" s="0" t="n">
        <v>0.208830774162594</v>
      </c>
    </row>
    <row r="1328" customFormat="false" ht="12.75" hidden="false" customHeight="false" outlineLevel="0" collapsed="false">
      <c r="A1328" s="0" t="n">
        <v>640.65</v>
      </c>
      <c r="B1328" s="0" t="n">
        <v>0.209851606699745</v>
      </c>
    </row>
    <row r="1329" customFormat="false" ht="12.75" hidden="false" customHeight="false" outlineLevel="0" collapsed="false">
      <c r="A1329" s="0" t="n">
        <v>640.97</v>
      </c>
      <c r="B1329" s="0" t="n">
        <v>0.206082082095166</v>
      </c>
    </row>
    <row r="1330" customFormat="false" ht="12.75" hidden="false" customHeight="false" outlineLevel="0" collapsed="false">
      <c r="A1330" s="0" t="n">
        <v>641.28</v>
      </c>
      <c r="B1330" s="0" t="n">
        <v>0.201598448276657</v>
      </c>
    </row>
    <row r="1331" customFormat="false" ht="12.75" hidden="false" customHeight="false" outlineLevel="0" collapsed="false">
      <c r="A1331" s="0" t="n">
        <v>641.6</v>
      </c>
      <c r="B1331" s="0" t="n">
        <v>0.211177586667692</v>
      </c>
    </row>
    <row r="1332" customFormat="false" ht="12.75" hidden="false" customHeight="false" outlineLevel="0" collapsed="false">
      <c r="A1332" s="0" t="n">
        <v>641.91</v>
      </c>
      <c r="B1332" s="0" t="n">
        <v>0.209135951583377</v>
      </c>
    </row>
    <row r="1333" customFormat="false" ht="12.75" hidden="false" customHeight="false" outlineLevel="0" collapsed="false">
      <c r="A1333" s="0" t="n">
        <v>642.23</v>
      </c>
      <c r="B1333" s="0" t="n">
        <v>0.201633557074755</v>
      </c>
    </row>
    <row r="1334" customFormat="false" ht="12.75" hidden="false" customHeight="false" outlineLevel="0" collapsed="false">
      <c r="A1334" s="0" t="n">
        <v>642.54</v>
      </c>
      <c r="B1334" s="0" t="n">
        <v>0.209619111974075</v>
      </c>
    </row>
    <row r="1335" customFormat="false" ht="12.75" hidden="false" customHeight="false" outlineLevel="0" collapsed="false">
      <c r="A1335" s="0" t="n">
        <v>642.86</v>
      </c>
      <c r="B1335" s="0" t="n">
        <v>0.204902260529225</v>
      </c>
    </row>
    <row r="1336" customFormat="false" ht="12.75" hidden="false" customHeight="false" outlineLevel="0" collapsed="false">
      <c r="A1336" s="0" t="n">
        <v>643.18</v>
      </c>
      <c r="B1336" s="0" t="n">
        <v>0.198409290743224</v>
      </c>
    </row>
    <row r="1337" customFormat="false" ht="12.75" hidden="false" customHeight="false" outlineLevel="0" collapsed="false">
      <c r="A1337" s="0" t="n">
        <v>643.49</v>
      </c>
      <c r="B1337" s="0" t="n">
        <v>0.210658716257222</v>
      </c>
    </row>
    <row r="1338" customFormat="false" ht="12.75" hidden="false" customHeight="false" outlineLevel="0" collapsed="false">
      <c r="A1338" s="0" t="n">
        <v>643.81</v>
      </c>
      <c r="B1338" s="0" t="n">
        <v>0.218044433591095</v>
      </c>
    </row>
    <row r="1339" customFormat="false" ht="12.75" hidden="false" customHeight="false" outlineLevel="0" collapsed="false">
      <c r="A1339" s="0" t="n">
        <v>644.12</v>
      </c>
      <c r="B1339" s="0" t="n">
        <v>0.201499070752634</v>
      </c>
    </row>
    <row r="1340" customFormat="false" ht="12.75" hidden="false" customHeight="false" outlineLevel="0" collapsed="false">
      <c r="A1340" s="0" t="n">
        <v>644.44</v>
      </c>
      <c r="B1340" s="0" t="n">
        <v>0.200697213642125</v>
      </c>
    </row>
    <row r="1341" customFormat="false" ht="12.75" hidden="false" customHeight="false" outlineLevel="0" collapsed="false">
      <c r="A1341" s="0" t="n">
        <v>644.75</v>
      </c>
      <c r="B1341" s="0" t="n">
        <v>0.213420696510686</v>
      </c>
    </row>
    <row r="1342" customFormat="false" ht="12.75" hidden="false" customHeight="false" outlineLevel="0" collapsed="false">
      <c r="A1342" s="0" t="n">
        <v>645.07</v>
      </c>
      <c r="B1342" s="0" t="n">
        <v>0.208173853975024</v>
      </c>
    </row>
    <row r="1343" customFormat="false" ht="12.75" hidden="false" customHeight="false" outlineLevel="0" collapsed="false">
      <c r="A1343" s="0" t="n">
        <v>645.38</v>
      </c>
      <c r="B1343" s="0" t="n">
        <v>0.2143138974244</v>
      </c>
    </row>
    <row r="1344" customFormat="false" ht="12.75" hidden="false" customHeight="false" outlineLevel="0" collapsed="false">
      <c r="A1344" s="0" t="n">
        <v>645.7</v>
      </c>
      <c r="B1344" s="0" t="n">
        <v>0.214046842520737</v>
      </c>
    </row>
    <row r="1345" customFormat="false" ht="12.75" hidden="false" customHeight="false" outlineLevel="0" collapsed="false">
      <c r="A1345" s="0" t="n">
        <v>646.01</v>
      </c>
      <c r="B1345" s="0" t="n">
        <v>0.199890336340185</v>
      </c>
    </row>
    <row r="1346" customFormat="false" ht="12.75" hidden="false" customHeight="false" outlineLevel="0" collapsed="false">
      <c r="A1346" s="0" t="n">
        <v>646.33</v>
      </c>
      <c r="B1346" s="0" t="n">
        <v>0.205688322567803</v>
      </c>
    </row>
    <row r="1347" customFormat="false" ht="12.75" hidden="false" customHeight="false" outlineLevel="0" collapsed="false">
      <c r="A1347" s="0" t="n">
        <v>646.64</v>
      </c>
      <c r="B1347" s="0" t="n">
        <v>0.214843848047698</v>
      </c>
    </row>
    <row r="1348" customFormat="false" ht="12.75" hidden="false" customHeight="false" outlineLevel="0" collapsed="false">
      <c r="A1348" s="0" t="n">
        <v>646.96</v>
      </c>
      <c r="B1348" s="0" t="n">
        <v>0.205688322567803</v>
      </c>
    </row>
    <row r="1349" customFormat="false" ht="12.75" hidden="false" customHeight="false" outlineLevel="0" collapsed="false">
      <c r="A1349" s="0" t="n">
        <v>647.27</v>
      </c>
      <c r="B1349" s="0" t="n">
        <v>0.211560712903686</v>
      </c>
    </row>
    <row r="1350" customFormat="false" ht="12.75" hidden="false" customHeight="false" outlineLevel="0" collapsed="false">
      <c r="A1350" s="0" t="n">
        <v>647.59</v>
      </c>
      <c r="B1350" s="0" t="n">
        <v>0.218299847482758</v>
      </c>
    </row>
    <row r="1351" customFormat="false" ht="12.75" hidden="false" customHeight="false" outlineLevel="0" collapsed="false">
      <c r="A1351" s="0" t="n">
        <v>647.9</v>
      </c>
      <c r="B1351" s="0" t="n">
        <v>0.207731372472465</v>
      </c>
    </row>
    <row r="1352" customFormat="false" ht="12.75" hidden="false" customHeight="false" outlineLevel="0" collapsed="false">
      <c r="A1352" s="0" t="n">
        <v>648.22</v>
      </c>
      <c r="B1352" s="0" t="n">
        <v>0.200979893442794</v>
      </c>
    </row>
    <row r="1353" customFormat="false" ht="12.75" hidden="false" customHeight="false" outlineLevel="0" collapsed="false">
      <c r="A1353" s="0" t="n">
        <v>648.53</v>
      </c>
      <c r="B1353" s="0" t="n">
        <v>0.211095630243144</v>
      </c>
    </row>
    <row r="1354" customFormat="false" ht="12.75" hidden="false" customHeight="false" outlineLevel="0" collapsed="false">
      <c r="A1354" s="0" t="n">
        <v>648.85</v>
      </c>
      <c r="B1354" s="0" t="n">
        <v>0.211680855845143</v>
      </c>
    </row>
    <row r="1355" customFormat="false" ht="12.75" hidden="false" customHeight="false" outlineLevel="0" collapsed="false">
      <c r="A1355" s="0" t="n">
        <v>649.16</v>
      </c>
      <c r="B1355" s="0" t="n">
        <v>0.214557170457074</v>
      </c>
    </row>
    <row r="1356" customFormat="false" ht="12.75" hidden="false" customHeight="false" outlineLevel="0" collapsed="false">
      <c r="A1356" s="0" t="n">
        <v>649.48</v>
      </c>
      <c r="B1356" s="0" t="n">
        <v>0.208739010304128</v>
      </c>
    </row>
    <row r="1357" customFormat="false" ht="12.75" hidden="false" customHeight="false" outlineLevel="0" collapsed="false">
      <c r="A1357" s="0" t="n">
        <v>649.79</v>
      </c>
      <c r="B1357" s="0" t="n">
        <v>0.212899555918391</v>
      </c>
    </row>
    <row r="1358" customFormat="false" ht="12.75" hidden="false" customHeight="false" outlineLevel="0" collapsed="false">
      <c r="A1358" s="0" t="n">
        <v>650.11</v>
      </c>
      <c r="B1358" s="0" t="n">
        <v>0.211578253940044</v>
      </c>
    </row>
    <row r="1359" customFormat="false" ht="12.75" hidden="false" customHeight="false" outlineLevel="0" collapsed="false">
      <c r="A1359" s="0" t="n">
        <v>650.42</v>
      </c>
      <c r="B1359" s="0" t="n">
        <v>0.216305842824543</v>
      </c>
    </row>
    <row r="1360" customFormat="false" ht="12.75" hidden="false" customHeight="false" outlineLevel="0" collapsed="false">
      <c r="A1360" s="0" t="n">
        <v>650.73</v>
      </c>
      <c r="B1360" s="0" t="n">
        <v>0.207390882411642</v>
      </c>
    </row>
    <row r="1361" customFormat="false" ht="12.75" hidden="false" customHeight="false" outlineLevel="0" collapsed="false">
      <c r="A1361" s="0" t="n">
        <v>651.05</v>
      </c>
      <c r="B1361" s="0" t="n">
        <v>0.201800118660448</v>
      </c>
    </row>
    <row r="1362" customFormat="false" ht="12.75" hidden="false" customHeight="false" outlineLevel="0" collapsed="false">
      <c r="A1362" s="0" t="n">
        <v>651.36</v>
      </c>
      <c r="B1362" s="0" t="n">
        <v>0.204851449858023</v>
      </c>
    </row>
    <row r="1363" customFormat="false" ht="12.75" hidden="false" customHeight="false" outlineLevel="0" collapsed="false">
      <c r="A1363" s="0" t="n">
        <v>651.68</v>
      </c>
      <c r="B1363" s="0" t="n">
        <v>0.20372146897871</v>
      </c>
    </row>
    <row r="1364" customFormat="false" ht="12.75" hidden="false" customHeight="false" outlineLevel="0" collapsed="false">
      <c r="A1364" s="0" t="n">
        <v>651.99</v>
      </c>
      <c r="B1364" s="0" t="n">
        <v>0.217197753441175</v>
      </c>
    </row>
    <row r="1365" customFormat="false" ht="12.75" hidden="false" customHeight="false" outlineLevel="0" collapsed="false">
      <c r="A1365" s="0" t="n">
        <v>652.31</v>
      </c>
      <c r="B1365" s="0" t="n">
        <v>0.207348952786123</v>
      </c>
    </row>
    <row r="1366" customFormat="false" ht="12.75" hidden="false" customHeight="false" outlineLevel="0" collapsed="false">
      <c r="A1366" s="0" t="n">
        <v>652.62</v>
      </c>
      <c r="B1366" s="0" t="n">
        <v>0.210129661628173</v>
      </c>
    </row>
    <row r="1367" customFormat="false" ht="12.75" hidden="false" customHeight="false" outlineLevel="0" collapsed="false">
      <c r="A1367" s="0" t="n">
        <v>652.93</v>
      </c>
      <c r="B1367" s="0" t="n">
        <v>0.206638997301848</v>
      </c>
    </row>
    <row r="1368" customFormat="false" ht="12.75" hidden="false" customHeight="false" outlineLevel="0" collapsed="false">
      <c r="A1368" s="0" t="n">
        <v>653.25</v>
      </c>
      <c r="B1368" s="0" t="n">
        <v>0.212046135229711</v>
      </c>
    </row>
    <row r="1369" customFormat="false" ht="12.75" hidden="false" customHeight="false" outlineLevel="0" collapsed="false">
      <c r="A1369" s="0" t="n">
        <v>653.56</v>
      </c>
      <c r="B1369" s="0" t="n">
        <v>0.20382644125786</v>
      </c>
    </row>
    <row r="1370" customFormat="false" ht="12.75" hidden="false" customHeight="false" outlineLevel="0" collapsed="false">
      <c r="A1370" s="0" t="n">
        <v>653.88</v>
      </c>
      <c r="B1370" s="0" t="n">
        <v>0.211723986017892</v>
      </c>
    </row>
    <row r="1371" customFormat="false" ht="12.75" hidden="false" customHeight="false" outlineLevel="0" collapsed="false">
      <c r="A1371" s="0" t="n">
        <v>654.19</v>
      </c>
      <c r="B1371" s="0" t="n">
        <v>0.214460815994144</v>
      </c>
    </row>
    <row r="1372" customFormat="false" ht="12.75" hidden="false" customHeight="false" outlineLevel="0" collapsed="false">
      <c r="A1372" s="0" t="n">
        <v>654.5</v>
      </c>
      <c r="B1372" s="0" t="n">
        <v>0.215287410692081</v>
      </c>
    </row>
    <row r="1373" customFormat="false" ht="12.75" hidden="false" customHeight="false" outlineLevel="0" collapsed="false">
      <c r="A1373" s="0" t="n">
        <v>654.82</v>
      </c>
      <c r="B1373" s="0" t="n">
        <v>0.207759179227708</v>
      </c>
    </row>
    <row r="1374" customFormat="false" ht="12.75" hidden="false" customHeight="false" outlineLevel="0" collapsed="false">
      <c r="A1374" s="0" t="n">
        <v>655.13</v>
      </c>
      <c r="B1374" s="0" t="n">
        <v>0.20634683820445</v>
      </c>
    </row>
    <row r="1375" customFormat="false" ht="12.75" hidden="false" customHeight="false" outlineLevel="0" collapsed="false">
      <c r="A1375" s="0" t="n">
        <v>655.45</v>
      </c>
      <c r="B1375" s="0" t="n">
        <v>0.205824137467579</v>
      </c>
    </row>
    <row r="1376" customFormat="false" ht="12.75" hidden="false" customHeight="false" outlineLevel="0" collapsed="false">
      <c r="A1376" s="0" t="n">
        <v>655.76</v>
      </c>
      <c r="B1376" s="0" t="n">
        <v>0.213932960903471</v>
      </c>
    </row>
    <row r="1377" customFormat="false" ht="12.75" hidden="false" customHeight="false" outlineLevel="0" collapsed="false">
      <c r="A1377" s="0" t="n">
        <v>656.07</v>
      </c>
      <c r="B1377" s="0" t="n">
        <v>0.204826727290174</v>
      </c>
    </row>
    <row r="1378" customFormat="false" ht="12.75" hidden="false" customHeight="false" outlineLevel="0" collapsed="false">
      <c r="A1378" s="0" t="n">
        <v>656.39</v>
      </c>
      <c r="B1378" s="0" t="n">
        <v>0.219990488667037</v>
      </c>
    </row>
    <row r="1379" customFormat="false" ht="12.75" hidden="false" customHeight="false" outlineLevel="0" collapsed="false">
      <c r="A1379" s="0" t="n">
        <v>656.7</v>
      </c>
      <c r="B1379" s="0" t="n">
        <v>0.218874118248154</v>
      </c>
    </row>
    <row r="1380" customFormat="false" ht="12.75" hidden="false" customHeight="false" outlineLevel="0" collapsed="false">
      <c r="A1380" s="0" t="n">
        <v>657.01</v>
      </c>
      <c r="B1380" s="0" t="n">
        <v>0.208709427013315</v>
      </c>
    </row>
    <row r="1381" customFormat="false" ht="12.75" hidden="false" customHeight="false" outlineLevel="0" collapsed="false">
      <c r="A1381" s="0" t="n">
        <v>657.33</v>
      </c>
      <c r="B1381" s="0" t="n">
        <v>0.223134376939069</v>
      </c>
    </row>
    <row r="1382" customFormat="false" ht="12.75" hidden="false" customHeight="false" outlineLevel="0" collapsed="false">
      <c r="A1382" s="0" t="n">
        <v>657.64</v>
      </c>
      <c r="B1382" s="0" t="n">
        <v>0.208252678936068</v>
      </c>
    </row>
    <row r="1383" customFormat="false" ht="12.75" hidden="false" customHeight="false" outlineLevel="0" collapsed="false">
      <c r="A1383" s="0" t="n">
        <v>657.95</v>
      </c>
      <c r="B1383" s="0" t="n">
        <v>0.203699416617203</v>
      </c>
    </row>
    <row r="1384" customFormat="false" ht="12.75" hidden="false" customHeight="false" outlineLevel="0" collapsed="false">
      <c r="A1384" s="0" t="n">
        <v>658.27</v>
      </c>
      <c r="B1384" s="0" t="n">
        <v>0.215322343600196</v>
      </c>
    </row>
    <row r="1385" customFormat="false" ht="12.75" hidden="false" customHeight="false" outlineLevel="0" collapsed="false">
      <c r="A1385" s="0" t="n">
        <v>658.58</v>
      </c>
      <c r="B1385" s="0" t="n">
        <v>0.209625676915991</v>
      </c>
    </row>
    <row r="1386" customFormat="false" ht="12.75" hidden="false" customHeight="false" outlineLevel="0" collapsed="false">
      <c r="A1386" s="0" t="n">
        <v>658.89</v>
      </c>
      <c r="B1386" s="0" t="n">
        <v>0.219248176085831</v>
      </c>
    </row>
    <row r="1387" customFormat="false" ht="12.75" hidden="false" customHeight="false" outlineLevel="0" collapsed="false">
      <c r="A1387" s="0" t="n">
        <v>659.21</v>
      </c>
      <c r="B1387" s="0" t="n">
        <v>0.214999945987218</v>
      </c>
    </row>
    <row r="1388" customFormat="false" ht="12.75" hidden="false" customHeight="false" outlineLevel="0" collapsed="false">
      <c r="A1388" s="0" t="n">
        <v>659.52</v>
      </c>
      <c r="B1388" s="0" t="n">
        <v>0.201772105218592</v>
      </c>
    </row>
    <row r="1389" customFormat="false" ht="12.75" hidden="false" customHeight="false" outlineLevel="0" collapsed="false">
      <c r="A1389" s="0" t="n">
        <v>659.83</v>
      </c>
      <c r="B1389" s="0" t="n">
        <v>0.207039516020697</v>
      </c>
    </row>
    <row r="1390" customFormat="false" ht="12.75" hidden="false" customHeight="false" outlineLevel="0" collapsed="false">
      <c r="A1390" s="0" t="n">
        <v>660.15</v>
      </c>
      <c r="B1390" s="0" t="n">
        <v>0.204926702651372</v>
      </c>
    </row>
    <row r="1391" customFormat="false" ht="12.75" hidden="false" customHeight="false" outlineLevel="0" collapsed="false">
      <c r="A1391" s="0" t="n">
        <v>660.46</v>
      </c>
      <c r="B1391" s="0" t="n">
        <v>0.21612889012894</v>
      </c>
    </row>
    <row r="1392" customFormat="false" ht="12.75" hidden="false" customHeight="false" outlineLevel="0" collapsed="false">
      <c r="A1392" s="0" t="n">
        <v>660.77</v>
      </c>
      <c r="B1392" s="0" t="n">
        <v>0.221136207238465</v>
      </c>
    </row>
    <row r="1393" customFormat="false" ht="12.75" hidden="false" customHeight="false" outlineLevel="0" collapsed="false">
      <c r="A1393" s="0" t="n">
        <v>661.09</v>
      </c>
      <c r="B1393" s="0" t="n">
        <v>0.210504019956008</v>
      </c>
    </row>
    <row r="1394" customFormat="false" ht="12.75" hidden="false" customHeight="false" outlineLevel="0" collapsed="false">
      <c r="A1394" s="0" t="n">
        <v>661.4</v>
      </c>
      <c r="B1394" s="0" t="n">
        <v>0.219905136631197</v>
      </c>
    </row>
    <row r="1395" customFormat="false" ht="12.75" hidden="false" customHeight="false" outlineLevel="0" collapsed="false">
      <c r="A1395" s="0" t="n">
        <v>661.71</v>
      </c>
      <c r="B1395" s="0" t="n">
        <v>0.221230096403618</v>
      </c>
    </row>
    <row r="1396" customFormat="false" ht="12.75" hidden="false" customHeight="false" outlineLevel="0" collapsed="false">
      <c r="A1396" s="0" t="n">
        <v>662.02</v>
      </c>
      <c r="B1396" s="0" t="n">
        <v>0.212042019871083</v>
      </c>
    </row>
    <row r="1397" customFormat="false" ht="12.75" hidden="false" customHeight="false" outlineLevel="0" collapsed="false">
      <c r="A1397" s="0" t="n">
        <v>662.34</v>
      </c>
      <c r="B1397" s="0" t="n">
        <v>0.207424551286145</v>
      </c>
    </row>
    <row r="1398" customFormat="false" ht="12.75" hidden="false" customHeight="false" outlineLevel="0" collapsed="false">
      <c r="A1398" s="0" t="n">
        <v>662.65</v>
      </c>
      <c r="B1398" s="0" t="n">
        <v>0.208324714899693</v>
      </c>
    </row>
    <row r="1399" customFormat="false" ht="12.75" hidden="false" customHeight="false" outlineLevel="0" collapsed="false">
      <c r="A1399" s="0" t="n">
        <v>662.96</v>
      </c>
      <c r="B1399" s="0" t="n">
        <v>0.21097251876991</v>
      </c>
    </row>
    <row r="1400" customFormat="false" ht="12.75" hidden="false" customHeight="false" outlineLevel="0" collapsed="false">
      <c r="A1400" s="0" t="n">
        <v>663.27</v>
      </c>
      <c r="B1400" s="0" t="n">
        <v>0.211370690548075</v>
      </c>
    </row>
    <row r="1401" customFormat="false" ht="12.75" hidden="false" customHeight="false" outlineLevel="0" collapsed="false">
      <c r="A1401" s="0" t="n">
        <v>663.59</v>
      </c>
      <c r="B1401" s="0" t="n">
        <v>0.207762288337751</v>
      </c>
    </row>
    <row r="1402" customFormat="false" ht="12.75" hidden="false" customHeight="false" outlineLevel="0" collapsed="false">
      <c r="A1402" s="0" t="n">
        <v>663.9</v>
      </c>
      <c r="B1402" s="0" t="n">
        <v>0.213908576408055</v>
      </c>
    </row>
    <row r="1403" customFormat="false" ht="12.75" hidden="false" customHeight="false" outlineLevel="0" collapsed="false">
      <c r="A1403" s="0" t="n">
        <v>664.21</v>
      </c>
      <c r="B1403" s="0" t="n">
        <v>0.215599800339355</v>
      </c>
    </row>
    <row r="1404" customFormat="false" ht="12.75" hidden="false" customHeight="false" outlineLevel="0" collapsed="false">
      <c r="A1404" s="0" t="n">
        <v>664.52</v>
      </c>
      <c r="B1404" s="0" t="n">
        <v>0.204439199489042</v>
      </c>
    </row>
    <row r="1405" customFormat="false" ht="12.75" hidden="false" customHeight="false" outlineLevel="0" collapsed="false">
      <c r="A1405" s="0" t="n">
        <v>664.84</v>
      </c>
      <c r="B1405" s="0" t="n">
        <v>0.216859854318775</v>
      </c>
    </row>
    <row r="1406" customFormat="false" ht="12.75" hidden="false" customHeight="false" outlineLevel="0" collapsed="false">
      <c r="A1406" s="0" t="n">
        <v>665.15</v>
      </c>
      <c r="B1406" s="0" t="n">
        <v>0.21089375916526</v>
      </c>
    </row>
    <row r="1407" customFormat="false" ht="12.75" hidden="false" customHeight="false" outlineLevel="0" collapsed="false">
      <c r="A1407" s="0" t="n">
        <v>665.46</v>
      </c>
      <c r="B1407" s="0" t="n">
        <v>0.212573670142798</v>
      </c>
    </row>
    <row r="1408" customFormat="false" ht="12.75" hidden="false" customHeight="false" outlineLevel="0" collapsed="false">
      <c r="A1408" s="0" t="n">
        <v>665.77</v>
      </c>
      <c r="B1408" s="0" t="n">
        <v>0.218445837147328</v>
      </c>
    </row>
    <row r="1409" customFormat="false" ht="12.75" hidden="false" customHeight="false" outlineLevel="0" collapsed="false">
      <c r="A1409" s="0" t="n">
        <v>666.09</v>
      </c>
      <c r="B1409" s="0" t="n">
        <v>0.209134681432358</v>
      </c>
    </row>
    <row r="1410" customFormat="false" ht="12.75" hidden="false" customHeight="false" outlineLevel="0" collapsed="false">
      <c r="A1410" s="0" t="n">
        <v>666.4</v>
      </c>
      <c r="B1410" s="0" t="n">
        <v>0.209057070480719</v>
      </c>
    </row>
    <row r="1411" customFormat="false" ht="12.75" hidden="false" customHeight="false" outlineLevel="0" collapsed="false">
      <c r="A1411" s="0" t="n">
        <v>666.71</v>
      </c>
      <c r="B1411" s="0" t="n">
        <v>0.214739603819791</v>
      </c>
    </row>
    <row r="1412" customFormat="false" ht="12.75" hidden="false" customHeight="false" outlineLevel="0" collapsed="false">
      <c r="A1412" s="0" t="n">
        <v>667.02</v>
      </c>
      <c r="B1412" s="0" t="n">
        <v>0.21701425277074</v>
      </c>
    </row>
    <row r="1413" customFormat="false" ht="12.75" hidden="false" customHeight="false" outlineLevel="0" collapsed="false">
      <c r="A1413" s="0" t="n">
        <v>667.33</v>
      </c>
      <c r="B1413" s="0" t="n">
        <v>0.21851998342754</v>
      </c>
    </row>
    <row r="1414" customFormat="false" ht="12.75" hidden="false" customHeight="false" outlineLevel="0" collapsed="false">
      <c r="A1414" s="0" t="n">
        <v>667.65</v>
      </c>
      <c r="B1414" s="0" t="n">
        <v>0.221302810535158</v>
      </c>
    </row>
    <row r="1415" customFormat="false" ht="12.75" hidden="false" customHeight="false" outlineLevel="0" collapsed="false">
      <c r="A1415" s="0" t="n">
        <v>667.96</v>
      </c>
      <c r="B1415" s="0" t="n">
        <v>0.210894556046835</v>
      </c>
    </row>
    <row r="1416" customFormat="false" ht="12.75" hidden="false" customHeight="false" outlineLevel="0" collapsed="false">
      <c r="A1416" s="0" t="n">
        <v>668.27</v>
      </c>
      <c r="B1416" s="0" t="n">
        <v>0.219257872539914</v>
      </c>
    </row>
    <row r="1417" customFormat="false" ht="12.75" hidden="false" customHeight="false" outlineLevel="0" collapsed="false">
      <c r="A1417" s="0" t="n">
        <v>668.58</v>
      </c>
      <c r="B1417" s="0" t="n">
        <v>0.223810926818205</v>
      </c>
    </row>
    <row r="1418" customFormat="false" ht="12.75" hidden="false" customHeight="false" outlineLevel="0" collapsed="false">
      <c r="A1418" s="0" t="n">
        <v>668.89</v>
      </c>
      <c r="B1418" s="0" t="n">
        <v>0.214152190278187</v>
      </c>
    </row>
    <row r="1419" customFormat="false" ht="12.75" hidden="false" customHeight="false" outlineLevel="0" collapsed="false">
      <c r="A1419" s="0" t="n">
        <v>669.2</v>
      </c>
      <c r="B1419" s="0" t="n">
        <v>0.223611042602719</v>
      </c>
    </row>
    <row r="1420" customFormat="false" ht="12.75" hidden="false" customHeight="false" outlineLevel="0" collapsed="false">
      <c r="A1420" s="0" t="n">
        <v>669.52</v>
      </c>
      <c r="B1420" s="0" t="n">
        <v>0.210235035066781</v>
      </c>
    </row>
    <row r="1421" customFormat="false" ht="12.75" hidden="false" customHeight="false" outlineLevel="0" collapsed="false">
      <c r="A1421" s="0" t="n">
        <v>669.83</v>
      </c>
      <c r="B1421" s="0" t="n">
        <v>0.221518362014342</v>
      </c>
    </row>
    <row r="1422" customFormat="false" ht="12.75" hidden="false" customHeight="false" outlineLevel="0" collapsed="false">
      <c r="A1422" s="0" t="n">
        <v>670.14</v>
      </c>
      <c r="B1422" s="0" t="n">
        <v>0.218947491003094</v>
      </c>
    </row>
    <row r="1423" customFormat="false" ht="12.75" hidden="false" customHeight="false" outlineLevel="0" collapsed="false">
      <c r="A1423" s="0" t="n">
        <v>670.45</v>
      </c>
      <c r="B1423" s="0" t="n">
        <v>0.222405894634272</v>
      </c>
    </row>
    <row r="1424" customFormat="false" ht="12.75" hidden="false" customHeight="false" outlineLevel="0" collapsed="false">
      <c r="A1424" s="0" t="n">
        <v>670.76</v>
      </c>
      <c r="B1424" s="0" t="n">
        <v>0.205946030820149</v>
      </c>
    </row>
    <row r="1425" customFormat="false" ht="12.75" hidden="false" customHeight="false" outlineLevel="0" collapsed="false">
      <c r="A1425" s="0" t="n">
        <v>671.07</v>
      </c>
      <c r="B1425" s="0" t="n">
        <v>0.213910167905116</v>
      </c>
    </row>
    <row r="1426" customFormat="false" ht="12.75" hidden="false" customHeight="false" outlineLevel="0" collapsed="false">
      <c r="A1426" s="0" t="n">
        <v>671.39</v>
      </c>
      <c r="B1426" s="0" t="n">
        <v>0.213818422548795</v>
      </c>
    </row>
    <row r="1427" customFormat="false" ht="12.75" hidden="false" customHeight="false" outlineLevel="0" collapsed="false">
      <c r="A1427" s="0" t="n">
        <v>671.7</v>
      </c>
      <c r="B1427" s="0" t="n">
        <v>0.223303299028264</v>
      </c>
    </row>
    <row r="1428" customFormat="false" ht="12.75" hidden="false" customHeight="false" outlineLevel="0" collapsed="false">
      <c r="A1428" s="0" t="n">
        <v>672.01</v>
      </c>
      <c r="B1428" s="0" t="n">
        <v>0.215936854668965</v>
      </c>
    </row>
    <row r="1429" customFormat="false" ht="12.75" hidden="false" customHeight="false" outlineLevel="0" collapsed="false">
      <c r="A1429" s="0" t="n">
        <v>672.32</v>
      </c>
      <c r="B1429" s="0" t="n">
        <v>0.224879898281725</v>
      </c>
    </row>
    <row r="1430" customFormat="false" ht="12.75" hidden="false" customHeight="false" outlineLevel="0" collapsed="false">
      <c r="A1430" s="0" t="n">
        <v>672.63</v>
      </c>
      <c r="B1430" s="0" t="n">
        <v>0.233270770452027</v>
      </c>
    </row>
    <row r="1431" customFormat="false" ht="12.75" hidden="false" customHeight="false" outlineLevel="0" collapsed="false">
      <c r="A1431" s="0" t="n">
        <v>672.94</v>
      </c>
      <c r="B1431" s="0" t="n">
        <v>0.215793422492318</v>
      </c>
    </row>
    <row r="1432" customFormat="false" ht="12.75" hidden="false" customHeight="false" outlineLevel="0" collapsed="false">
      <c r="A1432" s="0" t="n">
        <v>673.25</v>
      </c>
      <c r="B1432" s="0" t="n">
        <v>0.214248961048396</v>
      </c>
    </row>
    <row r="1433" customFormat="false" ht="12.75" hidden="false" customHeight="false" outlineLevel="0" collapsed="false">
      <c r="A1433" s="0" t="n">
        <v>673.56</v>
      </c>
      <c r="B1433" s="0" t="n">
        <v>0.219494844222879</v>
      </c>
    </row>
    <row r="1434" customFormat="false" ht="12.75" hidden="false" customHeight="false" outlineLevel="0" collapsed="false">
      <c r="A1434" s="0" t="n">
        <v>673.87</v>
      </c>
      <c r="B1434" s="0" t="n">
        <v>0.218947491003094</v>
      </c>
    </row>
    <row r="1435" customFormat="false" ht="12.75" hidden="false" customHeight="false" outlineLevel="0" collapsed="false">
      <c r="A1435" s="0" t="n">
        <v>674.19</v>
      </c>
      <c r="B1435" s="0" t="n">
        <v>0.22363827357777</v>
      </c>
    </row>
    <row r="1436" customFormat="false" ht="12.75" hidden="false" customHeight="false" outlineLevel="0" collapsed="false">
      <c r="A1436" s="0" t="n">
        <v>674.5</v>
      </c>
      <c r="B1436" s="0" t="n">
        <v>0.218219210752577</v>
      </c>
    </row>
    <row r="1437" customFormat="false" ht="12.75" hidden="false" customHeight="false" outlineLevel="0" collapsed="false">
      <c r="A1437" s="0" t="n">
        <v>674.81</v>
      </c>
      <c r="B1437" s="0" t="n">
        <v>0.21898588834699</v>
      </c>
    </row>
    <row r="1438" customFormat="false" ht="12.75" hidden="false" customHeight="false" outlineLevel="0" collapsed="false">
      <c r="A1438" s="0" t="n">
        <v>675.12</v>
      </c>
      <c r="B1438" s="0" t="n">
        <v>0.218415573777962</v>
      </c>
    </row>
    <row r="1439" customFormat="false" ht="12.75" hidden="false" customHeight="false" outlineLevel="0" collapsed="false">
      <c r="A1439" s="0" t="n">
        <v>675.43</v>
      </c>
      <c r="B1439" s="0" t="n">
        <v>0.221499778539401</v>
      </c>
    </row>
    <row r="1440" customFormat="false" ht="12.75" hidden="false" customHeight="false" outlineLevel="0" collapsed="false">
      <c r="A1440" s="0" t="n">
        <v>675.74</v>
      </c>
      <c r="B1440" s="0" t="n">
        <v>0.222078778478674</v>
      </c>
    </row>
    <row r="1441" customFormat="false" ht="12.75" hidden="false" customHeight="false" outlineLevel="0" collapsed="false">
      <c r="A1441" s="0" t="n">
        <v>676.05</v>
      </c>
      <c r="B1441" s="0" t="n">
        <v>0.222543065482711</v>
      </c>
    </row>
    <row r="1442" customFormat="false" ht="12.75" hidden="false" customHeight="false" outlineLevel="0" collapsed="false">
      <c r="A1442" s="0" t="n">
        <v>676.36</v>
      </c>
      <c r="B1442" s="0" t="n">
        <v>0.223953573519402</v>
      </c>
    </row>
    <row r="1443" customFormat="false" ht="12.75" hidden="false" customHeight="false" outlineLevel="0" collapsed="false">
      <c r="A1443" s="0" t="n">
        <v>676.67</v>
      </c>
      <c r="B1443" s="0" t="n">
        <v>0.229276735830223</v>
      </c>
    </row>
    <row r="1444" customFormat="false" ht="12.75" hidden="false" customHeight="false" outlineLevel="0" collapsed="false">
      <c r="A1444" s="0" t="n">
        <v>676.98</v>
      </c>
      <c r="B1444" s="0" t="n">
        <v>0.219529414427587</v>
      </c>
    </row>
    <row r="1445" customFormat="false" ht="12.75" hidden="false" customHeight="false" outlineLevel="0" collapsed="false">
      <c r="A1445" s="0" t="n">
        <v>677.29</v>
      </c>
      <c r="B1445" s="0" t="n">
        <v>0.218267633717217</v>
      </c>
    </row>
    <row r="1446" customFormat="false" ht="12.75" hidden="false" customHeight="false" outlineLevel="0" collapsed="false">
      <c r="A1446" s="0" t="n">
        <v>677.6</v>
      </c>
      <c r="B1446" s="0" t="n">
        <v>0.219125891280883</v>
      </c>
    </row>
    <row r="1447" customFormat="false" ht="12.75" hidden="false" customHeight="false" outlineLevel="0" collapsed="false">
      <c r="A1447" s="0" t="n">
        <v>677.91</v>
      </c>
      <c r="B1447" s="0" t="n">
        <v>0.21557472342842</v>
      </c>
    </row>
    <row r="1448" customFormat="false" ht="12.75" hidden="false" customHeight="false" outlineLevel="0" collapsed="false">
      <c r="A1448" s="0" t="n">
        <v>678.22</v>
      </c>
      <c r="B1448" s="0" t="n">
        <v>0.217185139896218</v>
      </c>
    </row>
    <row r="1449" customFormat="false" ht="12.75" hidden="false" customHeight="false" outlineLevel="0" collapsed="false">
      <c r="A1449" s="0" t="n">
        <v>678.53</v>
      </c>
      <c r="B1449" s="0" t="n">
        <v>0.220193391569037</v>
      </c>
    </row>
    <row r="1450" customFormat="false" ht="12.75" hidden="false" customHeight="false" outlineLevel="0" collapsed="false">
      <c r="A1450" s="0" t="n">
        <v>678.84</v>
      </c>
      <c r="B1450" s="0" t="n">
        <v>0.217128110943772</v>
      </c>
    </row>
    <row r="1451" customFormat="false" ht="12.75" hidden="false" customHeight="false" outlineLevel="0" collapsed="false">
      <c r="A1451" s="0" t="n">
        <v>679.15</v>
      </c>
      <c r="B1451" s="0" t="n">
        <v>0.22693519281086</v>
      </c>
    </row>
    <row r="1452" customFormat="false" ht="12.75" hidden="false" customHeight="false" outlineLevel="0" collapsed="false">
      <c r="A1452" s="0" t="n">
        <v>679.46</v>
      </c>
      <c r="B1452" s="0" t="n">
        <v>0.219707605680847</v>
      </c>
    </row>
    <row r="1453" customFormat="false" ht="12.75" hidden="false" customHeight="false" outlineLevel="0" collapsed="false">
      <c r="A1453" s="0" t="n">
        <v>679.77</v>
      </c>
      <c r="B1453" s="0" t="n">
        <v>0.222670721302397</v>
      </c>
    </row>
    <row r="1454" customFormat="false" ht="12.75" hidden="false" customHeight="false" outlineLevel="0" collapsed="false">
      <c r="A1454" s="0" t="n">
        <v>680.08</v>
      </c>
      <c r="B1454" s="0" t="n">
        <v>0.225619099781152</v>
      </c>
    </row>
    <row r="1455" customFormat="false" ht="12.75" hidden="false" customHeight="false" outlineLevel="0" collapsed="false">
      <c r="A1455" s="0" t="n">
        <v>680.39</v>
      </c>
      <c r="B1455" s="0" t="n">
        <v>0.226304293639678</v>
      </c>
    </row>
    <row r="1456" customFormat="false" ht="12.75" hidden="false" customHeight="false" outlineLevel="0" collapsed="false">
      <c r="A1456" s="0" t="n">
        <v>680.7</v>
      </c>
      <c r="B1456" s="0" t="n">
        <v>0.215498270360657</v>
      </c>
    </row>
    <row r="1457" customFormat="false" ht="12.75" hidden="false" customHeight="false" outlineLevel="0" collapsed="false">
      <c r="A1457" s="0" t="n">
        <v>681.01</v>
      </c>
      <c r="B1457" s="0" t="n">
        <v>0.213395062129484</v>
      </c>
    </row>
    <row r="1458" customFormat="false" ht="12.75" hidden="false" customHeight="false" outlineLevel="0" collapsed="false">
      <c r="A1458" s="0" t="n">
        <v>681.32</v>
      </c>
      <c r="B1458" s="0" t="n">
        <v>0.221848749616356</v>
      </c>
    </row>
    <row r="1459" customFormat="false" ht="12.75" hidden="false" customHeight="false" outlineLevel="0" collapsed="false">
      <c r="A1459" s="0" t="n">
        <v>681.63</v>
      </c>
      <c r="B1459" s="0" t="n">
        <v>0.230625070024738</v>
      </c>
    </row>
    <row r="1460" customFormat="false" ht="12.75" hidden="false" customHeight="false" outlineLevel="0" collapsed="false">
      <c r="A1460" s="0" t="n">
        <v>681.94</v>
      </c>
      <c r="B1460" s="0" t="n">
        <v>0.227288835134713</v>
      </c>
    </row>
    <row r="1461" customFormat="false" ht="12.75" hidden="false" customHeight="false" outlineLevel="0" collapsed="false">
      <c r="A1461" s="0" t="n">
        <v>682.25</v>
      </c>
      <c r="B1461" s="0" t="n">
        <v>0.231969846719969</v>
      </c>
    </row>
    <row r="1462" customFormat="false" ht="12.75" hidden="false" customHeight="false" outlineLevel="0" collapsed="false">
      <c r="A1462" s="0" t="n">
        <v>682.56</v>
      </c>
      <c r="B1462" s="0" t="n">
        <v>0.222924180166479</v>
      </c>
    </row>
    <row r="1463" customFormat="false" ht="12.75" hidden="false" customHeight="false" outlineLevel="0" collapsed="false">
      <c r="A1463" s="0" t="n">
        <v>682.87</v>
      </c>
      <c r="B1463" s="0" t="n">
        <v>0.227577366650352</v>
      </c>
    </row>
    <row r="1464" customFormat="false" ht="12.75" hidden="false" customHeight="false" outlineLevel="0" collapsed="false">
      <c r="A1464" s="0" t="n">
        <v>683.18</v>
      </c>
      <c r="B1464" s="0" t="n">
        <v>0.220042948753094</v>
      </c>
    </row>
    <row r="1465" customFormat="false" ht="12.75" hidden="false" customHeight="false" outlineLevel="0" collapsed="false">
      <c r="A1465" s="0" t="n">
        <v>683.49</v>
      </c>
      <c r="B1465" s="0" t="n">
        <v>0.233980669264646</v>
      </c>
    </row>
    <row r="1466" customFormat="false" ht="12.75" hidden="false" customHeight="false" outlineLevel="0" collapsed="false">
      <c r="A1466" s="0" t="n">
        <v>683.8</v>
      </c>
      <c r="B1466" s="0" t="n">
        <v>0.2248879116473</v>
      </c>
    </row>
    <row r="1467" customFormat="false" ht="12.75" hidden="false" customHeight="false" outlineLevel="0" collapsed="false">
      <c r="A1467" s="0" t="n">
        <v>684.11</v>
      </c>
      <c r="B1467" s="0" t="n">
        <v>0.227243781503063</v>
      </c>
    </row>
    <row r="1468" customFormat="false" ht="12.75" hidden="false" customHeight="false" outlineLevel="0" collapsed="false">
      <c r="A1468" s="0" t="n">
        <v>684.42</v>
      </c>
      <c r="B1468" s="0" t="n">
        <v>0.218214464961262</v>
      </c>
    </row>
    <row r="1469" customFormat="false" ht="12.75" hidden="false" customHeight="false" outlineLevel="0" collapsed="false">
      <c r="A1469" s="0" t="n">
        <v>684.73</v>
      </c>
      <c r="B1469" s="0" t="n">
        <v>0.226899458578578</v>
      </c>
    </row>
    <row r="1470" customFormat="false" ht="12.75" hidden="false" customHeight="false" outlineLevel="0" collapsed="false">
      <c r="A1470" s="0" t="n">
        <v>685.04</v>
      </c>
      <c r="B1470" s="0" t="n">
        <v>0.219391631424688</v>
      </c>
    </row>
    <row r="1471" customFormat="false" ht="12.75" hidden="false" customHeight="false" outlineLevel="0" collapsed="false">
      <c r="A1471" s="0" t="n">
        <v>685.35</v>
      </c>
      <c r="B1471" s="0" t="n">
        <v>0.230265093023401</v>
      </c>
    </row>
    <row r="1472" customFormat="false" ht="12.75" hidden="false" customHeight="false" outlineLevel="0" collapsed="false">
      <c r="A1472" s="0" t="n">
        <v>685.66</v>
      </c>
      <c r="B1472" s="0" t="n">
        <v>0.225442589492368</v>
      </c>
    </row>
    <row r="1473" customFormat="false" ht="12.75" hidden="false" customHeight="false" outlineLevel="0" collapsed="false">
      <c r="A1473" s="0" t="n">
        <v>685.97</v>
      </c>
      <c r="B1473" s="0" t="n">
        <v>0.217763863322471</v>
      </c>
    </row>
    <row r="1474" customFormat="false" ht="12.75" hidden="false" customHeight="false" outlineLevel="0" collapsed="false">
      <c r="A1474" s="0" t="n">
        <v>686.28</v>
      </c>
      <c r="B1474" s="0" t="n">
        <v>0.219220067684137</v>
      </c>
    </row>
    <row r="1475" customFormat="false" ht="12.75" hidden="false" customHeight="false" outlineLevel="0" collapsed="false">
      <c r="A1475" s="0" t="n">
        <v>686.59</v>
      </c>
      <c r="B1475" s="0" t="n">
        <v>0.227476834624782</v>
      </c>
    </row>
    <row r="1476" customFormat="false" ht="12.75" hidden="false" customHeight="false" outlineLevel="0" collapsed="false">
      <c r="A1476" s="0" t="n">
        <v>686.89</v>
      </c>
      <c r="B1476" s="0" t="n">
        <v>0.221597276255593</v>
      </c>
    </row>
    <row r="1477" customFormat="false" ht="12.75" hidden="false" customHeight="false" outlineLevel="0" collapsed="false">
      <c r="A1477" s="0" t="n">
        <v>687.2</v>
      </c>
      <c r="B1477" s="0" t="n">
        <v>0.223343740703308</v>
      </c>
    </row>
    <row r="1478" customFormat="false" ht="12.75" hidden="false" customHeight="false" outlineLevel="0" collapsed="false">
      <c r="A1478" s="0" t="n">
        <v>687.51</v>
      </c>
      <c r="B1478" s="0" t="n">
        <v>0.221227885347781</v>
      </c>
    </row>
    <row r="1479" customFormat="false" ht="12.75" hidden="false" customHeight="false" outlineLevel="0" collapsed="false">
      <c r="A1479" s="0" t="n">
        <v>687.82</v>
      </c>
      <c r="B1479" s="0" t="n">
        <v>0.219327439301708</v>
      </c>
    </row>
    <row r="1480" customFormat="false" ht="12.75" hidden="false" customHeight="false" outlineLevel="0" collapsed="false">
      <c r="A1480" s="0" t="n">
        <v>688.13</v>
      </c>
      <c r="B1480" s="0" t="n">
        <v>0.234828776142494</v>
      </c>
    </row>
    <row r="1481" customFormat="false" ht="12.75" hidden="false" customHeight="false" outlineLevel="0" collapsed="false">
      <c r="A1481" s="0" t="n">
        <v>688.44</v>
      </c>
      <c r="B1481" s="0" t="n">
        <v>0.226157513405476</v>
      </c>
    </row>
    <row r="1482" customFormat="false" ht="12.75" hidden="false" customHeight="false" outlineLevel="0" collapsed="false">
      <c r="A1482" s="0" t="n">
        <v>688.75</v>
      </c>
      <c r="B1482" s="0" t="n">
        <v>0.238583707260044</v>
      </c>
    </row>
    <row r="1483" customFormat="false" ht="12.75" hidden="false" customHeight="false" outlineLevel="0" collapsed="false">
      <c r="A1483" s="0" t="n">
        <v>689.06</v>
      </c>
      <c r="B1483" s="0" t="n">
        <v>0.231971427694455</v>
      </c>
    </row>
    <row r="1484" customFormat="false" ht="12.75" hidden="false" customHeight="false" outlineLevel="0" collapsed="false">
      <c r="A1484" s="0" t="n">
        <v>689.36</v>
      </c>
      <c r="B1484" s="0" t="n">
        <v>0.221330652946617</v>
      </c>
    </row>
    <row r="1485" customFormat="false" ht="12.75" hidden="false" customHeight="false" outlineLevel="0" collapsed="false">
      <c r="A1485" s="0" t="n">
        <v>689.67</v>
      </c>
      <c r="B1485" s="0" t="n">
        <v>0.2244185469481</v>
      </c>
    </row>
    <row r="1486" customFormat="false" ht="12.75" hidden="false" customHeight="false" outlineLevel="0" collapsed="false">
      <c r="A1486" s="0" t="n">
        <v>689.98</v>
      </c>
      <c r="B1486" s="0" t="n">
        <v>0.224169117461502</v>
      </c>
    </row>
    <row r="1487" customFormat="false" ht="12.75" hidden="false" customHeight="false" outlineLevel="0" collapsed="false">
      <c r="A1487" s="0" t="n">
        <v>690.29</v>
      </c>
      <c r="B1487" s="0" t="n">
        <v>0.219259803160203</v>
      </c>
    </row>
    <row r="1488" customFormat="false" ht="12.75" hidden="false" customHeight="false" outlineLevel="0" collapsed="false">
      <c r="A1488" s="0" t="n">
        <v>690.6</v>
      </c>
      <c r="B1488" s="0" t="n">
        <v>0.217307914562681</v>
      </c>
    </row>
    <row r="1489" customFormat="false" ht="12.75" hidden="false" customHeight="false" outlineLevel="0" collapsed="false">
      <c r="A1489" s="0" t="n">
        <v>690.91</v>
      </c>
      <c r="B1489" s="0" t="n">
        <v>0.230061677053104</v>
      </c>
    </row>
    <row r="1490" customFormat="false" ht="12.75" hidden="false" customHeight="false" outlineLevel="0" collapsed="false">
      <c r="A1490" s="0" t="n">
        <v>691.22</v>
      </c>
      <c r="B1490" s="0" t="n">
        <v>0.232814386701677</v>
      </c>
    </row>
    <row r="1491" customFormat="false" ht="12.75" hidden="false" customHeight="false" outlineLevel="0" collapsed="false">
      <c r="A1491" s="0" t="n">
        <v>691.52</v>
      </c>
      <c r="B1491" s="0" t="n">
        <v>0.215459074346774</v>
      </c>
    </row>
    <row r="1492" customFormat="false" ht="12.75" hidden="false" customHeight="false" outlineLevel="0" collapsed="false">
      <c r="A1492" s="0" t="n">
        <v>691.83</v>
      </c>
      <c r="B1492" s="0" t="n">
        <v>0.224372566217783</v>
      </c>
    </row>
    <row r="1493" customFormat="false" ht="12.75" hidden="false" customHeight="false" outlineLevel="0" collapsed="false">
      <c r="A1493" s="0" t="n">
        <v>692.14</v>
      </c>
      <c r="B1493" s="0" t="n">
        <v>0.22408365879917</v>
      </c>
    </row>
    <row r="1494" customFormat="false" ht="12.75" hidden="false" customHeight="false" outlineLevel="0" collapsed="false">
      <c r="A1494" s="0" t="n">
        <v>692.45</v>
      </c>
      <c r="B1494" s="0" t="n">
        <v>0.233469362140498</v>
      </c>
    </row>
    <row r="1495" customFormat="false" ht="12.75" hidden="false" customHeight="false" outlineLevel="0" collapsed="false">
      <c r="A1495" s="0" t="n">
        <v>692.76</v>
      </c>
      <c r="B1495" s="0" t="n">
        <v>0.226396377367077</v>
      </c>
    </row>
    <row r="1496" customFormat="false" ht="12.75" hidden="false" customHeight="false" outlineLevel="0" collapsed="false">
      <c r="A1496" s="0" t="n">
        <v>693.06</v>
      </c>
      <c r="B1496" s="0" t="n">
        <v>0.22795134860321</v>
      </c>
    </row>
    <row r="1497" customFormat="false" ht="12.75" hidden="false" customHeight="false" outlineLevel="0" collapsed="false">
      <c r="A1497" s="0" t="n">
        <v>693.37</v>
      </c>
      <c r="B1497" s="0" t="n">
        <v>0.223309457093645</v>
      </c>
    </row>
    <row r="1498" customFormat="false" ht="12.75" hidden="false" customHeight="false" outlineLevel="0" collapsed="false">
      <c r="A1498" s="0" t="n">
        <v>693.68</v>
      </c>
      <c r="B1498" s="0" t="n">
        <v>0.229564329034497</v>
      </c>
    </row>
    <row r="1499" customFormat="false" ht="12.75" hidden="false" customHeight="false" outlineLevel="0" collapsed="false">
      <c r="A1499" s="0" t="n">
        <v>693.99</v>
      </c>
      <c r="B1499" s="0" t="n">
        <v>0.219556952836772</v>
      </c>
    </row>
    <row r="1500" customFormat="false" ht="12.75" hidden="false" customHeight="false" outlineLevel="0" collapsed="false">
      <c r="A1500" s="0" t="n">
        <v>694.3</v>
      </c>
      <c r="B1500" s="0" t="n">
        <v>0.235977811180051</v>
      </c>
    </row>
    <row r="1501" customFormat="false" ht="12.75" hidden="false" customHeight="false" outlineLevel="0" collapsed="false">
      <c r="A1501" s="0" t="n">
        <v>694.6</v>
      </c>
      <c r="B1501" s="0" t="n">
        <v>0.219138634850534</v>
      </c>
    </row>
    <row r="1502" customFormat="false" ht="12.75" hidden="false" customHeight="false" outlineLevel="0" collapsed="false">
      <c r="A1502" s="0" t="n">
        <v>694.91</v>
      </c>
      <c r="B1502" s="0" t="n">
        <v>0.224212452007074</v>
      </c>
    </row>
    <row r="1503" customFormat="false" ht="12.75" hidden="false" customHeight="false" outlineLevel="0" collapsed="false">
      <c r="A1503" s="0" t="n">
        <v>695.22</v>
      </c>
      <c r="B1503" s="0" t="n">
        <v>0.227346221527574</v>
      </c>
    </row>
    <row r="1504" customFormat="false" ht="12.75" hidden="false" customHeight="false" outlineLevel="0" collapsed="false">
      <c r="A1504" s="0" t="n">
        <v>695.53</v>
      </c>
      <c r="B1504" s="0" t="n">
        <v>0.229624050319466</v>
      </c>
    </row>
    <row r="1505" customFormat="false" ht="12.75" hidden="false" customHeight="false" outlineLevel="0" collapsed="false">
      <c r="A1505" s="0" t="n">
        <v>695.83</v>
      </c>
      <c r="B1505" s="0" t="n">
        <v>0.227573995191423</v>
      </c>
    </row>
    <row r="1506" customFormat="false" ht="12.75" hidden="false" customHeight="false" outlineLevel="0" collapsed="false">
      <c r="A1506" s="0" t="n">
        <v>696.14</v>
      </c>
      <c r="B1506" s="0" t="n">
        <v>0.230737722165369</v>
      </c>
    </row>
    <row r="1507" customFormat="false" ht="12.75" hidden="false" customHeight="false" outlineLevel="0" collapsed="false">
      <c r="A1507" s="0" t="n">
        <v>696.45</v>
      </c>
      <c r="B1507" s="0" t="n">
        <v>0.227034835392752</v>
      </c>
    </row>
    <row r="1508" customFormat="false" ht="12.75" hidden="false" customHeight="false" outlineLevel="0" collapsed="false">
      <c r="A1508" s="0" t="n">
        <v>696.76</v>
      </c>
      <c r="B1508" s="0" t="n">
        <v>0.224201154983128</v>
      </c>
    </row>
    <row r="1509" customFormat="false" ht="12.75" hidden="false" customHeight="false" outlineLevel="0" collapsed="false">
      <c r="A1509" s="0" t="n">
        <v>697.06</v>
      </c>
      <c r="B1509" s="0" t="n">
        <v>0.22892413964114</v>
      </c>
    </row>
    <row r="1510" customFormat="false" ht="12.75" hidden="false" customHeight="false" outlineLevel="0" collapsed="false">
      <c r="A1510" s="0" t="n">
        <v>697.37</v>
      </c>
      <c r="B1510" s="0" t="n">
        <v>0.233075080204519</v>
      </c>
    </row>
    <row r="1511" customFormat="false" ht="12.75" hidden="false" customHeight="false" outlineLevel="0" collapsed="false">
      <c r="A1511" s="0" t="n">
        <v>697.68</v>
      </c>
      <c r="B1511" s="0" t="n">
        <v>0.229648533629915</v>
      </c>
    </row>
    <row r="1512" customFormat="false" ht="12.75" hidden="false" customHeight="false" outlineLevel="0" collapsed="false">
      <c r="A1512" s="0" t="n">
        <v>697.99</v>
      </c>
      <c r="B1512" s="0" t="n">
        <v>0.228838695091028</v>
      </c>
    </row>
    <row r="1513" customFormat="false" ht="12.75" hidden="false" customHeight="false" outlineLevel="0" collapsed="false">
      <c r="A1513" s="0" t="n">
        <v>698.29</v>
      </c>
      <c r="B1513" s="0" t="n">
        <v>0.224235374724682</v>
      </c>
    </row>
    <row r="1514" customFormat="false" ht="12.75" hidden="false" customHeight="false" outlineLevel="0" collapsed="false">
      <c r="A1514" s="0" t="n">
        <v>698.6</v>
      </c>
      <c r="B1514" s="0" t="n">
        <v>0.227270367434441</v>
      </c>
    </row>
    <row r="1515" customFormat="false" ht="12.75" hidden="false" customHeight="false" outlineLevel="0" collapsed="false">
      <c r="A1515" s="0" t="n">
        <v>698.91</v>
      </c>
      <c r="B1515" s="0" t="n">
        <v>0.218130697098739</v>
      </c>
    </row>
    <row r="1516" customFormat="false" ht="12.75" hidden="false" customHeight="false" outlineLevel="0" collapsed="false">
      <c r="A1516" s="0" t="n">
        <v>699.22</v>
      </c>
      <c r="B1516" s="0" t="n">
        <v>0.231773446871371</v>
      </c>
    </row>
    <row r="1517" customFormat="false" ht="12.75" hidden="false" customHeight="false" outlineLevel="0" collapsed="false">
      <c r="A1517" s="0" t="n">
        <v>699.52</v>
      </c>
      <c r="B1517" s="0" t="n">
        <v>0.233345237322405</v>
      </c>
    </row>
    <row r="1518" customFormat="false" ht="12.75" hidden="false" customHeight="false" outlineLevel="0" collapsed="false">
      <c r="A1518" s="0" t="n">
        <v>699.83</v>
      </c>
      <c r="B1518" s="0" t="n">
        <v>0.228546014808307</v>
      </c>
    </row>
    <row r="1519" customFormat="false" ht="12.75" hidden="false" customHeight="false" outlineLevel="0" collapsed="false">
      <c r="A1519" s="0" t="n">
        <v>700.14</v>
      </c>
      <c r="B1519" s="0" t="n">
        <v>0.22242935729896</v>
      </c>
    </row>
    <row r="1520" customFormat="false" ht="12.75" hidden="false" customHeight="false" outlineLevel="0" collapsed="false">
      <c r="A1520" s="0" t="n">
        <v>700.44</v>
      </c>
      <c r="B1520" s="0" t="n">
        <v>0.223884281547135</v>
      </c>
    </row>
    <row r="1521" customFormat="false" ht="12.75" hidden="false" customHeight="false" outlineLevel="0" collapsed="false">
      <c r="A1521" s="0" t="n">
        <v>700.75</v>
      </c>
      <c r="B1521" s="0" t="n">
        <v>0.226373451588736</v>
      </c>
    </row>
    <row r="1522" customFormat="false" ht="12.75" hidden="false" customHeight="false" outlineLevel="0" collapsed="false">
      <c r="A1522" s="0" t="n">
        <v>701.06</v>
      </c>
      <c r="B1522" s="0" t="n">
        <v>0.224783182955406</v>
      </c>
    </row>
    <row r="1523" customFormat="false" ht="12.75" hidden="false" customHeight="false" outlineLevel="0" collapsed="false">
      <c r="A1523" s="0" t="n">
        <v>701.36</v>
      </c>
      <c r="B1523" s="0" t="n">
        <v>0.228412519118745</v>
      </c>
    </row>
    <row r="1524" customFormat="false" ht="12.75" hidden="false" customHeight="false" outlineLevel="0" collapsed="false">
      <c r="A1524" s="0" t="n">
        <v>701.67</v>
      </c>
      <c r="B1524" s="0" t="n">
        <v>0.233327253741711</v>
      </c>
    </row>
    <row r="1525" customFormat="false" ht="12.75" hidden="false" customHeight="false" outlineLevel="0" collapsed="false">
      <c r="A1525" s="0" t="n">
        <v>701.98</v>
      </c>
      <c r="B1525" s="0" t="n">
        <v>0.212939832462537</v>
      </c>
    </row>
    <row r="1526" customFormat="false" ht="12.75" hidden="false" customHeight="false" outlineLevel="0" collapsed="false">
      <c r="A1526" s="0" t="n">
        <v>702.28</v>
      </c>
      <c r="B1526" s="0" t="n">
        <v>0.222441238769511</v>
      </c>
    </row>
    <row r="1527" customFormat="false" ht="12.75" hidden="false" customHeight="false" outlineLevel="0" collapsed="false">
      <c r="A1527" s="0" t="n">
        <v>702.59</v>
      </c>
      <c r="B1527" s="0" t="n">
        <v>0.227720735341004</v>
      </c>
    </row>
    <row r="1528" customFormat="false" ht="12.75" hidden="false" customHeight="false" outlineLevel="0" collapsed="false">
      <c r="A1528" s="0" t="n">
        <v>702.9</v>
      </c>
      <c r="B1528" s="0" t="n">
        <v>0.22448617360402</v>
      </c>
    </row>
    <row r="1529" customFormat="false" ht="12.75" hidden="false" customHeight="false" outlineLevel="0" collapsed="false">
      <c r="A1529" s="0" t="n">
        <v>703.2</v>
      </c>
      <c r="B1529" s="0" t="n">
        <v>0.229647064480642</v>
      </c>
    </row>
    <row r="1530" customFormat="false" ht="12.75" hidden="false" customHeight="false" outlineLevel="0" collapsed="false">
      <c r="A1530" s="0" t="n">
        <v>703.51</v>
      </c>
      <c r="B1530" s="0" t="n">
        <v>0.234790997774731</v>
      </c>
    </row>
    <row r="1531" customFormat="false" ht="12.75" hidden="false" customHeight="false" outlineLevel="0" collapsed="false">
      <c r="A1531" s="0" t="n">
        <v>703.82</v>
      </c>
      <c r="B1531" s="0" t="n">
        <v>0.235240810846432</v>
      </c>
    </row>
    <row r="1532" customFormat="false" ht="12.75" hidden="false" customHeight="false" outlineLevel="0" collapsed="false">
      <c r="A1532" s="0" t="n">
        <v>704.12</v>
      </c>
      <c r="B1532" s="0" t="n">
        <v>0.223958442434904</v>
      </c>
    </row>
    <row r="1533" customFormat="false" ht="12.75" hidden="false" customHeight="false" outlineLevel="0" collapsed="false">
      <c r="A1533" s="0" t="n">
        <v>704.43</v>
      </c>
      <c r="B1533" s="0" t="n">
        <v>0.223654550479619</v>
      </c>
    </row>
    <row r="1534" customFormat="false" ht="12.75" hidden="false" customHeight="false" outlineLevel="0" collapsed="false">
      <c r="A1534" s="0" t="n">
        <v>704.73</v>
      </c>
      <c r="B1534" s="0" t="n">
        <v>0.226990178878686</v>
      </c>
    </row>
    <row r="1535" customFormat="false" ht="12.75" hidden="false" customHeight="false" outlineLevel="0" collapsed="false">
      <c r="A1535" s="0" t="n">
        <v>705.04</v>
      </c>
      <c r="B1535" s="0" t="n">
        <v>0.228409444456662</v>
      </c>
    </row>
    <row r="1536" customFormat="false" ht="12.75" hidden="false" customHeight="false" outlineLevel="0" collapsed="false">
      <c r="A1536" s="0" t="n">
        <v>705.35</v>
      </c>
      <c r="B1536" s="0" t="n">
        <v>0.226874833383194</v>
      </c>
    </row>
    <row r="1537" customFormat="false" ht="12.75" hidden="false" customHeight="false" outlineLevel="0" collapsed="false">
      <c r="A1537" s="0" t="n">
        <v>705.65</v>
      </c>
      <c r="B1537" s="0" t="n">
        <v>0.237648596086488</v>
      </c>
    </row>
    <row r="1538" customFormat="false" ht="12.75" hidden="false" customHeight="false" outlineLevel="0" collapsed="false">
      <c r="A1538" s="0" t="n">
        <v>705.96</v>
      </c>
      <c r="B1538" s="0" t="n">
        <v>0.224656697858666</v>
      </c>
    </row>
    <row r="1539" customFormat="false" ht="12.75" hidden="false" customHeight="false" outlineLevel="0" collapsed="false">
      <c r="A1539" s="0" t="n">
        <v>706.26</v>
      </c>
      <c r="B1539" s="0" t="n">
        <v>0.23434729511533</v>
      </c>
    </row>
    <row r="1540" customFormat="false" ht="12.75" hidden="false" customHeight="false" outlineLevel="0" collapsed="false">
      <c r="A1540" s="0" t="n">
        <v>706.57</v>
      </c>
      <c r="B1540" s="0" t="n">
        <v>0.226518627749842</v>
      </c>
    </row>
    <row r="1541" customFormat="false" ht="12.75" hidden="false" customHeight="false" outlineLevel="0" collapsed="false">
      <c r="A1541" s="0" t="n">
        <v>706.88</v>
      </c>
      <c r="B1541" s="0" t="n">
        <v>0.235081814157653</v>
      </c>
    </row>
    <row r="1542" customFormat="false" ht="12.75" hidden="false" customHeight="false" outlineLevel="0" collapsed="false">
      <c r="A1542" s="0" t="n">
        <v>707.18</v>
      </c>
      <c r="B1542" s="0" t="n">
        <v>0.224368231559386</v>
      </c>
    </row>
    <row r="1543" customFormat="false" ht="12.75" hidden="false" customHeight="false" outlineLevel="0" collapsed="false">
      <c r="A1543" s="0" t="n">
        <v>707.49</v>
      </c>
      <c r="B1543" s="0" t="n">
        <v>0.244649532842874</v>
      </c>
    </row>
    <row r="1544" customFormat="false" ht="12.75" hidden="false" customHeight="false" outlineLevel="0" collapsed="false">
      <c r="A1544" s="0" t="n">
        <v>707.79</v>
      </c>
      <c r="B1544" s="0" t="n">
        <v>0.233885033781742</v>
      </c>
    </row>
    <row r="1545" customFormat="false" ht="12.75" hidden="false" customHeight="false" outlineLevel="0" collapsed="false">
      <c r="A1545" s="0" t="n">
        <v>708.1</v>
      </c>
      <c r="B1545" s="0" t="n">
        <v>0.22562935657582</v>
      </c>
    </row>
    <row r="1546" customFormat="false" ht="12.75" hidden="false" customHeight="false" outlineLevel="0" collapsed="false">
      <c r="A1546" s="0" t="n">
        <v>708.4</v>
      </c>
      <c r="B1546" s="0" t="n">
        <v>0.225439916252913</v>
      </c>
    </row>
    <row r="1547" customFormat="false" ht="12.75" hidden="false" customHeight="false" outlineLevel="0" collapsed="false">
      <c r="A1547" s="0" t="n">
        <v>708.71</v>
      </c>
      <c r="B1547" s="0" t="n">
        <v>0.238787171532636</v>
      </c>
    </row>
    <row r="1548" customFormat="false" ht="12.75" hidden="false" customHeight="false" outlineLevel="0" collapsed="false">
      <c r="A1548" s="0" t="n">
        <v>709.02</v>
      </c>
      <c r="B1548" s="0" t="n">
        <v>0.232090868445251</v>
      </c>
    </row>
    <row r="1549" customFormat="false" ht="12.75" hidden="false" customHeight="false" outlineLevel="0" collapsed="false">
      <c r="A1549" s="0" t="n">
        <v>709.32</v>
      </c>
      <c r="B1549" s="0" t="n">
        <v>0.22888201234756</v>
      </c>
    </row>
    <row r="1550" customFormat="false" ht="12.75" hidden="false" customHeight="false" outlineLevel="0" collapsed="false">
      <c r="A1550" s="0" t="n">
        <v>709.63</v>
      </c>
      <c r="B1550" s="0" t="n">
        <v>0.226674293505648</v>
      </c>
    </row>
    <row r="1551" customFormat="false" ht="12.75" hidden="false" customHeight="false" outlineLevel="0" collapsed="false">
      <c r="A1551" s="0" t="n">
        <v>709.93</v>
      </c>
      <c r="B1551" s="0" t="n">
        <v>0.232086446277293</v>
      </c>
    </row>
    <row r="1552" customFormat="false" ht="12.75" hidden="false" customHeight="false" outlineLevel="0" collapsed="false">
      <c r="A1552" s="0" t="n">
        <v>710.24</v>
      </c>
      <c r="B1552" s="0" t="n">
        <v>0.235774254357555</v>
      </c>
    </row>
    <row r="1553" customFormat="false" ht="12.75" hidden="false" customHeight="false" outlineLevel="0" collapsed="false">
      <c r="A1553" s="0" t="n">
        <v>710.54</v>
      </c>
      <c r="B1553" s="0" t="n">
        <v>0.216824200591862</v>
      </c>
    </row>
    <row r="1554" customFormat="false" ht="12.75" hidden="false" customHeight="false" outlineLevel="0" collapsed="false">
      <c r="A1554" s="0" t="n">
        <v>710.85</v>
      </c>
      <c r="B1554" s="0" t="n">
        <v>0.231216565381765</v>
      </c>
    </row>
    <row r="1555" customFormat="false" ht="12.75" hidden="false" customHeight="false" outlineLevel="0" collapsed="false">
      <c r="A1555" s="0" t="n">
        <v>711.15</v>
      </c>
      <c r="B1555" s="0" t="n">
        <v>0.232431894226778</v>
      </c>
    </row>
    <row r="1556" customFormat="false" ht="12.75" hidden="false" customHeight="false" outlineLevel="0" collapsed="false">
      <c r="A1556" s="0" t="n">
        <v>711.46</v>
      </c>
      <c r="B1556" s="0" t="n">
        <v>0.223335212500146</v>
      </c>
    </row>
    <row r="1557" customFormat="false" ht="12.75" hidden="false" customHeight="false" outlineLevel="0" collapsed="false">
      <c r="A1557" s="0" t="n">
        <v>711.76</v>
      </c>
      <c r="B1557" s="0" t="n">
        <v>0.229570473986487</v>
      </c>
    </row>
    <row r="1558" customFormat="false" ht="12.75" hidden="false" customHeight="false" outlineLevel="0" collapsed="false">
      <c r="A1558" s="0" t="n">
        <v>712.07</v>
      </c>
      <c r="B1558" s="0" t="n">
        <v>0.227985531438973</v>
      </c>
    </row>
    <row r="1559" customFormat="false" ht="12.75" hidden="false" customHeight="false" outlineLevel="0" collapsed="false">
      <c r="A1559" s="0" t="n">
        <v>712.37</v>
      </c>
      <c r="B1559" s="0" t="n">
        <v>0.222014796065293</v>
      </c>
    </row>
    <row r="1560" customFormat="false" ht="12.75" hidden="false" customHeight="false" outlineLevel="0" collapsed="false">
      <c r="A1560" s="0" t="n">
        <v>712.68</v>
      </c>
      <c r="B1560" s="0" t="n">
        <v>0.23589946355097</v>
      </c>
    </row>
    <row r="1561" customFormat="false" ht="12.75" hidden="false" customHeight="false" outlineLevel="0" collapsed="false">
      <c r="A1561" s="0" t="n">
        <v>712.98</v>
      </c>
      <c r="B1561" s="0" t="n">
        <v>0.230498331979829</v>
      </c>
    </row>
    <row r="1562" customFormat="false" ht="12.75" hidden="false" customHeight="false" outlineLevel="0" collapsed="false">
      <c r="A1562" s="0" t="n">
        <v>713.29</v>
      </c>
      <c r="B1562" s="0" t="n">
        <v>0.225369395848999</v>
      </c>
    </row>
    <row r="1563" customFormat="false" ht="12.75" hidden="false" customHeight="false" outlineLevel="0" collapsed="false">
      <c r="A1563" s="0" t="n">
        <v>713.59</v>
      </c>
      <c r="B1563" s="0" t="n">
        <v>0.23643861336778</v>
      </c>
    </row>
    <row r="1564" customFormat="false" ht="12.75" hidden="false" customHeight="false" outlineLevel="0" collapsed="false">
      <c r="A1564" s="0" t="n">
        <v>713.9</v>
      </c>
      <c r="B1564" s="0" t="n">
        <v>0.232961721919131</v>
      </c>
    </row>
    <row r="1565" customFormat="false" ht="12.75" hidden="false" customHeight="false" outlineLevel="0" collapsed="false">
      <c r="A1565" s="0" t="n">
        <v>714.2</v>
      </c>
      <c r="B1565" s="0" t="n">
        <v>0.221352129228446</v>
      </c>
    </row>
    <row r="1566" customFormat="false" ht="12.75" hidden="false" customHeight="false" outlineLevel="0" collapsed="false">
      <c r="A1566" s="0" t="n">
        <v>714.51</v>
      </c>
      <c r="B1566" s="0" t="n">
        <v>0.234365307038352</v>
      </c>
    </row>
    <row r="1567" customFormat="false" ht="12.75" hidden="false" customHeight="false" outlineLevel="0" collapsed="false">
      <c r="A1567" s="0" t="n">
        <v>714.81</v>
      </c>
      <c r="B1567" s="0" t="n">
        <v>0.228402360064676</v>
      </c>
    </row>
    <row r="1568" customFormat="false" ht="12.75" hidden="false" customHeight="false" outlineLevel="0" collapsed="false">
      <c r="A1568" s="0" t="n">
        <v>715.12</v>
      </c>
      <c r="B1568" s="0" t="n">
        <v>0.219490278829256</v>
      </c>
    </row>
    <row r="1569" customFormat="false" ht="12.75" hidden="false" customHeight="false" outlineLevel="0" collapsed="false">
      <c r="A1569" s="0" t="n">
        <v>715.42</v>
      </c>
      <c r="B1569" s="0" t="n">
        <v>0.234226513898685</v>
      </c>
    </row>
    <row r="1570" customFormat="false" ht="12.75" hidden="false" customHeight="false" outlineLevel="0" collapsed="false">
      <c r="A1570" s="0" t="n">
        <v>715.72</v>
      </c>
      <c r="B1570" s="0" t="n">
        <v>0.223180431708139</v>
      </c>
    </row>
    <row r="1571" customFormat="false" ht="12.75" hidden="false" customHeight="false" outlineLevel="0" collapsed="false">
      <c r="A1571" s="0" t="n">
        <v>716.03</v>
      </c>
      <c r="B1571" s="0" t="n">
        <v>0.224723202855412</v>
      </c>
    </row>
    <row r="1572" customFormat="false" ht="12.75" hidden="false" customHeight="false" outlineLevel="0" collapsed="false">
      <c r="A1572" s="0" t="n">
        <v>716.33</v>
      </c>
      <c r="B1572" s="0" t="n">
        <v>0.232848485544133</v>
      </c>
    </row>
    <row r="1573" customFormat="false" ht="12.75" hidden="false" customHeight="false" outlineLevel="0" collapsed="false">
      <c r="A1573" s="0" t="n">
        <v>716.64</v>
      </c>
      <c r="B1573" s="0" t="n">
        <v>0.236033147117636</v>
      </c>
    </row>
    <row r="1574" customFormat="false" ht="12.75" hidden="false" customHeight="false" outlineLevel="0" collapsed="false">
      <c r="A1574" s="0" t="n">
        <v>716.94</v>
      </c>
      <c r="B1574" s="0" t="n">
        <v>0.217535958643803</v>
      </c>
    </row>
    <row r="1575" customFormat="false" ht="12.75" hidden="false" customHeight="false" outlineLevel="0" collapsed="false">
      <c r="A1575" s="0" t="n">
        <v>717.25</v>
      </c>
      <c r="B1575" s="0" t="n">
        <v>0.23763677509791</v>
      </c>
    </row>
    <row r="1576" customFormat="false" ht="12.75" hidden="false" customHeight="false" outlineLevel="0" collapsed="false">
      <c r="A1576" s="0" t="n">
        <v>717.55</v>
      </c>
      <c r="B1576" s="0" t="n">
        <v>0.227727029001352</v>
      </c>
    </row>
    <row r="1577" customFormat="false" ht="12.75" hidden="false" customHeight="false" outlineLevel="0" collapsed="false">
      <c r="A1577" s="0" t="n">
        <v>717.85</v>
      </c>
      <c r="B1577" s="0" t="n">
        <v>0.222706192109893</v>
      </c>
    </row>
    <row r="1578" customFormat="false" ht="12.75" hidden="false" customHeight="false" outlineLevel="0" collapsed="false">
      <c r="A1578" s="0" t="n">
        <v>718.16</v>
      </c>
      <c r="B1578" s="0" t="n">
        <v>0.224410966380957</v>
      </c>
    </row>
    <row r="1579" customFormat="false" ht="12.75" hidden="false" customHeight="false" outlineLevel="0" collapsed="false">
      <c r="A1579" s="0" t="n">
        <v>718.46</v>
      </c>
      <c r="B1579" s="0" t="n">
        <v>0.231949076520682</v>
      </c>
    </row>
    <row r="1580" customFormat="false" ht="12.75" hidden="false" customHeight="false" outlineLevel="0" collapsed="false">
      <c r="A1580" s="0" t="n">
        <v>718.77</v>
      </c>
      <c r="B1580" s="0" t="n">
        <v>0.220972272059728</v>
      </c>
    </row>
    <row r="1581" customFormat="false" ht="12.75" hidden="false" customHeight="false" outlineLevel="0" collapsed="false">
      <c r="A1581" s="0" t="n">
        <v>719.07</v>
      </c>
      <c r="B1581" s="0" t="n">
        <v>0.240061201065185</v>
      </c>
    </row>
    <row r="1582" customFormat="false" ht="12.75" hidden="false" customHeight="false" outlineLevel="0" collapsed="false">
      <c r="A1582" s="0" t="n">
        <v>719.37</v>
      </c>
      <c r="B1582" s="0" t="n">
        <v>0.225849888705684</v>
      </c>
    </row>
    <row r="1583" customFormat="false" ht="12.75" hidden="false" customHeight="false" outlineLevel="0" collapsed="false">
      <c r="A1583" s="0" t="n">
        <v>719.68</v>
      </c>
      <c r="B1583" s="0" t="n">
        <v>0.22592333511673</v>
      </c>
    </row>
    <row r="1584" customFormat="false" ht="12.75" hidden="false" customHeight="false" outlineLevel="0" collapsed="false">
      <c r="A1584" s="0" t="n">
        <v>719.98</v>
      </c>
      <c r="B1584" s="0" t="n">
        <v>0.234157514268968</v>
      </c>
    </row>
    <row r="1585" customFormat="false" ht="12.75" hidden="false" customHeight="false" outlineLevel="0" collapsed="false">
      <c r="A1585" s="0" t="n">
        <v>720.29</v>
      </c>
      <c r="B1585" s="0" t="n">
        <v>0.224827581626627</v>
      </c>
    </row>
    <row r="1586" customFormat="false" ht="12.75" hidden="false" customHeight="false" outlineLevel="0" collapsed="false">
      <c r="A1586" s="0" t="n">
        <v>720.59</v>
      </c>
      <c r="B1586" s="0" t="n">
        <v>0.240173127171992</v>
      </c>
    </row>
    <row r="1587" customFormat="false" ht="12.75" hidden="false" customHeight="false" outlineLevel="0" collapsed="false">
      <c r="A1587" s="0" t="n">
        <v>720.89</v>
      </c>
      <c r="B1587" s="0" t="n">
        <v>0.231572166553954</v>
      </c>
    </row>
    <row r="1588" customFormat="false" ht="12.75" hidden="false" customHeight="false" outlineLevel="0" collapsed="false">
      <c r="A1588" s="0" t="n">
        <v>721.2</v>
      </c>
      <c r="B1588" s="0" t="n">
        <v>0.239341903126331</v>
      </c>
    </row>
    <row r="1589" customFormat="false" ht="12.75" hidden="false" customHeight="false" outlineLevel="0" collapsed="false">
      <c r="A1589" s="0" t="n">
        <v>721.5</v>
      </c>
      <c r="B1589" s="0" t="n">
        <v>0.230556700131006</v>
      </c>
    </row>
    <row r="1590" customFormat="false" ht="12.75" hidden="false" customHeight="false" outlineLevel="0" collapsed="false">
      <c r="A1590" s="0" t="n">
        <v>721.8</v>
      </c>
      <c r="B1590" s="0" t="n">
        <v>0.226339942504818</v>
      </c>
    </row>
    <row r="1591" customFormat="false" ht="12.75" hidden="false" customHeight="false" outlineLevel="0" collapsed="false">
      <c r="A1591" s="0" t="n">
        <v>722.11</v>
      </c>
      <c r="B1591" s="0" t="n">
        <v>0.224746471672045</v>
      </c>
    </row>
    <row r="1592" customFormat="false" ht="12.75" hidden="false" customHeight="false" outlineLevel="0" collapsed="false">
      <c r="A1592" s="0" t="n">
        <v>722.41</v>
      </c>
      <c r="B1592" s="0" t="n">
        <v>0.236238518059503</v>
      </c>
    </row>
    <row r="1593" customFormat="false" ht="12.75" hidden="false" customHeight="false" outlineLevel="0" collapsed="false">
      <c r="A1593" s="0" t="n">
        <v>722.71</v>
      </c>
      <c r="B1593" s="0" t="n">
        <v>0.230285478681029</v>
      </c>
    </row>
    <row r="1594" customFormat="false" ht="12.75" hidden="false" customHeight="false" outlineLevel="0" collapsed="false">
      <c r="A1594" s="0" t="n">
        <v>723.02</v>
      </c>
      <c r="B1594" s="0" t="n">
        <v>0.230285478681029</v>
      </c>
    </row>
    <row r="1595" customFormat="false" ht="12.75" hidden="false" customHeight="false" outlineLevel="0" collapsed="false">
      <c r="A1595" s="0" t="n">
        <v>723.32</v>
      </c>
      <c r="B1595" s="0" t="n">
        <v>0.234469692204557</v>
      </c>
    </row>
    <row r="1596" customFormat="false" ht="12.75" hidden="false" customHeight="false" outlineLevel="0" collapsed="false">
      <c r="A1596" s="0" t="n">
        <v>723.62</v>
      </c>
      <c r="B1596" s="0" t="n">
        <v>0.234315635518126</v>
      </c>
    </row>
    <row r="1597" customFormat="false" ht="12.75" hidden="false" customHeight="false" outlineLevel="0" collapsed="false">
      <c r="A1597" s="0" t="n">
        <v>723.93</v>
      </c>
      <c r="B1597" s="0" t="n">
        <v>0.229360463460395</v>
      </c>
    </row>
    <row r="1598" customFormat="false" ht="12.75" hidden="false" customHeight="false" outlineLevel="0" collapsed="false">
      <c r="A1598" s="0" t="n">
        <v>724.23</v>
      </c>
      <c r="B1598" s="0" t="n">
        <v>0.226308809167989</v>
      </c>
    </row>
    <row r="1599" customFormat="false" ht="12.75" hidden="false" customHeight="false" outlineLevel="0" collapsed="false">
      <c r="A1599" s="0" t="n">
        <v>724.53</v>
      </c>
      <c r="B1599" s="0" t="n">
        <v>0.239760338925059</v>
      </c>
    </row>
    <row r="1600" customFormat="false" ht="12.75" hidden="false" customHeight="false" outlineLevel="0" collapsed="false">
      <c r="A1600" s="0" t="n">
        <v>724.83</v>
      </c>
      <c r="B1600" s="0" t="n">
        <v>0.223159969664939</v>
      </c>
    </row>
    <row r="1601" customFormat="false" ht="12.75" hidden="false" customHeight="false" outlineLevel="0" collapsed="false">
      <c r="A1601" s="0" t="n">
        <v>725.14</v>
      </c>
      <c r="B1601" s="0" t="n">
        <v>0.223159969664939</v>
      </c>
    </row>
    <row r="1602" customFormat="false" ht="12.75" hidden="false" customHeight="false" outlineLevel="0" collapsed="false">
      <c r="A1602" s="0" t="n">
        <v>725.44</v>
      </c>
      <c r="B1602" s="0" t="n">
        <v>0.226895482116439</v>
      </c>
    </row>
    <row r="1603" customFormat="false" ht="12.75" hidden="false" customHeight="false" outlineLevel="0" collapsed="false">
      <c r="A1603" s="0" t="n">
        <v>725.74</v>
      </c>
      <c r="B1603" s="0" t="n">
        <v>0.232341275055979</v>
      </c>
    </row>
    <row r="1604" customFormat="false" ht="12.75" hidden="false" customHeight="false" outlineLevel="0" collapsed="false">
      <c r="A1604" s="0" t="n">
        <v>726.05</v>
      </c>
      <c r="B1604" s="0" t="n">
        <v>0.242210032264064</v>
      </c>
    </row>
    <row r="1605" customFormat="false" ht="12.75" hidden="false" customHeight="false" outlineLevel="0" collapsed="false">
      <c r="A1605" s="0" t="n">
        <v>726.35</v>
      </c>
      <c r="B1605" s="0" t="n">
        <v>0.223796261767361</v>
      </c>
    </row>
    <row r="1606" customFormat="false" ht="12.75" hidden="false" customHeight="false" outlineLevel="0" collapsed="false">
      <c r="A1606" s="0" t="n">
        <v>726.65</v>
      </c>
      <c r="B1606" s="0" t="n">
        <v>0.229463008396623</v>
      </c>
    </row>
    <row r="1607" customFormat="false" ht="12.75" hidden="false" customHeight="false" outlineLevel="0" collapsed="false">
      <c r="A1607" s="0" t="n">
        <v>726.95</v>
      </c>
      <c r="B1607" s="0" t="n">
        <v>0.22742286462873</v>
      </c>
    </row>
    <row r="1608" customFormat="false" ht="12.75" hidden="false" customHeight="false" outlineLevel="0" collapsed="false">
      <c r="A1608" s="0" t="n">
        <v>727.26</v>
      </c>
      <c r="B1608" s="0" t="n">
        <v>0.242187324649518</v>
      </c>
    </row>
    <row r="1609" customFormat="false" ht="12.75" hidden="false" customHeight="false" outlineLevel="0" collapsed="false">
      <c r="A1609" s="0" t="n">
        <v>727.56</v>
      </c>
      <c r="B1609" s="0" t="n">
        <v>0.224413294095378</v>
      </c>
    </row>
    <row r="1610" customFormat="false" ht="12.75" hidden="false" customHeight="false" outlineLevel="0" collapsed="false">
      <c r="A1610" s="0" t="n">
        <v>727.86</v>
      </c>
      <c r="B1610" s="0" t="n">
        <v>0.227497871641392</v>
      </c>
    </row>
    <row r="1611" customFormat="false" ht="12.75" hidden="false" customHeight="false" outlineLevel="0" collapsed="false">
      <c r="A1611" s="0" t="n">
        <v>728.16</v>
      </c>
      <c r="B1611" s="0" t="n">
        <v>0.225214622945649</v>
      </c>
    </row>
    <row r="1612" customFormat="false" ht="12.75" hidden="false" customHeight="false" outlineLevel="0" collapsed="false">
      <c r="A1612" s="0" t="n">
        <v>728.47</v>
      </c>
      <c r="B1612" s="0" t="n">
        <v>0.232400544176767</v>
      </c>
    </row>
    <row r="1613" customFormat="false" ht="12.75" hidden="false" customHeight="false" outlineLevel="0" collapsed="false">
      <c r="A1613" s="0" t="n">
        <v>728.77</v>
      </c>
      <c r="B1613" s="0" t="n">
        <v>0.234843570071023</v>
      </c>
    </row>
    <row r="1614" customFormat="false" ht="12.75" hidden="false" customHeight="false" outlineLevel="0" collapsed="false">
      <c r="A1614" s="0" t="n">
        <v>729.07</v>
      </c>
      <c r="B1614" s="0" t="n">
        <v>0.233747972916064</v>
      </c>
    </row>
    <row r="1615" customFormat="false" ht="12.75" hidden="false" customHeight="false" outlineLevel="0" collapsed="false">
      <c r="A1615" s="0" t="n">
        <v>729.37</v>
      </c>
      <c r="B1615" s="0" t="n">
        <v>0.225860736410262</v>
      </c>
    </row>
    <row r="1616" customFormat="false" ht="12.75" hidden="false" customHeight="false" outlineLevel="0" collapsed="false">
      <c r="A1616" s="0" t="n">
        <v>729.67</v>
      </c>
      <c r="B1616" s="0" t="n">
        <v>0.231283759304803</v>
      </c>
    </row>
    <row r="1617" customFormat="false" ht="12.75" hidden="false" customHeight="false" outlineLevel="0" collapsed="false">
      <c r="A1617" s="0" t="n">
        <v>729.98</v>
      </c>
      <c r="B1617" s="0" t="n">
        <v>0.240914355056439</v>
      </c>
    </row>
    <row r="1618" customFormat="false" ht="12.75" hidden="false" customHeight="false" outlineLevel="0" collapsed="false">
      <c r="A1618" s="0" t="n">
        <v>730.28</v>
      </c>
      <c r="B1618" s="0" t="n">
        <v>0.21612889012894</v>
      </c>
    </row>
    <row r="1619" customFormat="false" ht="12.75" hidden="false" customHeight="false" outlineLevel="0" collapsed="false">
      <c r="A1619" s="0" t="n">
        <v>730.58</v>
      </c>
      <c r="B1619" s="0" t="n">
        <v>0.231122293745318</v>
      </c>
    </row>
    <row r="1620" customFormat="false" ht="12.75" hidden="false" customHeight="false" outlineLevel="0" collapsed="false">
      <c r="A1620" s="0" t="n">
        <v>730.88</v>
      </c>
      <c r="B1620" s="0" t="n">
        <v>0.232372709604414</v>
      </c>
    </row>
    <row r="1621" customFormat="false" ht="12.75" hidden="false" customHeight="false" outlineLevel="0" collapsed="false">
      <c r="A1621" s="0" t="n">
        <v>731.18</v>
      </c>
      <c r="B1621" s="0" t="n">
        <v>0.246917035836961</v>
      </c>
    </row>
    <row r="1622" customFormat="false" ht="12.75" hidden="false" customHeight="false" outlineLevel="0" collapsed="false">
      <c r="A1622" s="0" t="n">
        <v>731.49</v>
      </c>
      <c r="B1622" s="0" t="n">
        <v>0.23434729511533</v>
      </c>
    </row>
    <row r="1623" customFormat="false" ht="12.75" hidden="false" customHeight="false" outlineLevel="0" collapsed="false">
      <c r="A1623" s="0" t="n">
        <v>731.79</v>
      </c>
      <c r="B1623" s="0" t="n">
        <v>0.242887068506813</v>
      </c>
    </row>
    <row r="1624" customFormat="false" ht="12.75" hidden="false" customHeight="false" outlineLevel="0" collapsed="false">
      <c r="A1624" s="0" t="n">
        <v>732.09</v>
      </c>
      <c r="B1624" s="0" t="n">
        <v>0.24442828652193</v>
      </c>
    </row>
    <row r="1625" customFormat="false" ht="12.75" hidden="false" customHeight="false" outlineLevel="0" collapsed="false">
      <c r="A1625" s="0" t="n">
        <v>732.39</v>
      </c>
      <c r="B1625" s="0" t="n">
        <v>0.227994029010291</v>
      </c>
    </row>
    <row r="1626" customFormat="false" ht="12.75" hidden="false" customHeight="false" outlineLevel="0" collapsed="false">
      <c r="A1626" s="0" t="n">
        <v>732.69</v>
      </c>
      <c r="B1626" s="0" t="n">
        <v>0.233195259533281</v>
      </c>
    </row>
    <row r="1627" customFormat="false" ht="12.75" hidden="false" customHeight="false" outlineLevel="0" collapsed="false">
      <c r="A1627" s="0" t="n">
        <v>732.99</v>
      </c>
      <c r="B1627" s="0" t="n">
        <v>0.221204873320651</v>
      </c>
    </row>
    <row r="1628" customFormat="false" ht="12.75" hidden="false" customHeight="false" outlineLevel="0" collapsed="false">
      <c r="A1628" s="0" t="n">
        <v>733.3</v>
      </c>
      <c r="B1628" s="0" t="n">
        <v>0.2190654873101</v>
      </c>
    </row>
    <row r="1629" customFormat="false" ht="12.75" hidden="false" customHeight="false" outlineLevel="0" collapsed="false">
      <c r="A1629" s="0" t="n">
        <v>733.6</v>
      </c>
      <c r="B1629" s="0" t="n">
        <v>0.229364540086054</v>
      </c>
    </row>
    <row r="1630" customFormat="false" ht="12.75" hidden="false" customHeight="false" outlineLevel="0" collapsed="false">
      <c r="A1630" s="0" t="n">
        <v>733.9</v>
      </c>
      <c r="B1630" s="0" t="n">
        <v>0.224641649800526</v>
      </c>
    </row>
    <row r="1631" customFormat="false" ht="12.75" hidden="false" customHeight="false" outlineLevel="0" collapsed="false">
      <c r="A1631" s="0" t="n">
        <v>734.2</v>
      </c>
      <c r="B1631" s="0" t="n">
        <v>0.220753428778754</v>
      </c>
    </row>
    <row r="1632" customFormat="false" ht="12.75" hidden="false" customHeight="false" outlineLevel="0" collapsed="false">
      <c r="A1632" s="0" t="n">
        <v>734.5</v>
      </c>
      <c r="B1632" s="0" t="n">
        <v>0.231949076520682</v>
      </c>
    </row>
    <row r="1633" customFormat="false" ht="12.75" hidden="false" customHeight="false" outlineLevel="0" collapsed="false">
      <c r="A1633" s="0" t="n">
        <v>734.8</v>
      </c>
      <c r="B1633" s="0" t="n">
        <v>0.223803566788797</v>
      </c>
    </row>
    <row r="1634" customFormat="false" ht="12.75" hidden="false" customHeight="false" outlineLevel="0" collapsed="false">
      <c r="A1634" s="0" t="n">
        <v>735.1</v>
      </c>
      <c r="B1634" s="0" t="n">
        <v>0.227842065771676</v>
      </c>
    </row>
    <row r="1635" customFormat="false" ht="12.75" hidden="false" customHeight="false" outlineLevel="0" collapsed="false">
      <c r="A1635" s="0" t="n">
        <v>735.41</v>
      </c>
      <c r="B1635" s="0" t="n">
        <v>0.219228563798892</v>
      </c>
    </row>
    <row r="1636" customFormat="false" ht="12.75" hidden="false" customHeight="false" outlineLevel="0" collapsed="false">
      <c r="A1636" s="0" t="n">
        <v>735.71</v>
      </c>
      <c r="B1636" s="0" t="n">
        <v>0.219660863468181</v>
      </c>
    </row>
    <row r="1637" customFormat="false" ht="12.75" hidden="false" customHeight="false" outlineLevel="0" collapsed="false">
      <c r="A1637" s="0" t="n">
        <v>736.01</v>
      </c>
      <c r="B1637" s="0" t="n">
        <v>0.216291756216635</v>
      </c>
    </row>
    <row r="1638" customFormat="false" ht="12.75" hidden="false" customHeight="false" outlineLevel="0" collapsed="false">
      <c r="A1638" s="0" t="n">
        <v>736.31</v>
      </c>
      <c r="B1638" s="0" t="n">
        <v>0.235911817079776</v>
      </c>
    </row>
    <row r="1639" customFormat="false" ht="12.75" hidden="false" customHeight="false" outlineLevel="0" collapsed="false">
      <c r="A1639" s="0" t="n">
        <v>736.61</v>
      </c>
      <c r="B1639" s="0" t="n">
        <v>0.2316822523254</v>
      </c>
    </row>
    <row r="1640" customFormat="false" ht="12.75" hidden="false" customHeight="false" outlineLevel="0" collapsed="false">
      <c r="A1640" s="0" t="n">
        <v>736.91</v>
      </c>
      <c r="B1640" s="0" t="n">
        <v>0.211271801113621</v>
      </c>
    </row>
    <row r="1641" customFormat="false" ht="12.75" hidden="false" customHeight="false" outlineLevel="0" collapsed="false">
      <c r="A1641" s="0" t="n">
        <v>737.21</v>
      </c>
      <c r="B1641" s="0" t="n">
        <v>0.220968273933321</v>
      </c>
    </row>
    <row r="1642" customFormat="false" ht="12.75" hidden="false" customHeight="false" outlineLevel="0" collapsed="false">
      <c r="A1642" s="0" t="n">
        <v>737.51</v>
      </c>
      <c r="B1642" s="0" t="n">
        <v>0.235944736881338</v>
      </c>
    </row>
    <row r="1643" customFormat="false" ht="12.75" hidden="false" customHeight="false" outlineLevel="0" collapsed="false">
      <c r="A1643" s="0" t="n">
        <v>737.81</v>
      </c>
      <c r="B1643" s="0" t="n">
        <v>0.226081455680867</v>
      </c>
    </row>
    <row r="1644" customFormat="false" ht="12.75" hidden="false" customHeight="false" outlineLevel="0" collapsed="false">
      <c r="A1644" s="0" t="n">
        <v>738.11</v>
      </c>
      <c r="B1644" s="0" t="n">
        <v>0.241562249517568</v>
      </c>
    </row>
    <row r="1645" customFormat="false" ht="12.75" hidden="false" customHeight="false" outlineLevel="0" collapsed="false">
      <c r="A1645" s="0" t="n">
        <v>738.41</v>
      </c>
      <c r="B1645" s="0" t="n">
        <v>0.222972409963513</v>
      </c>
    </row>
    <row r="1646" customFormat="false" ht="12.75" hidden="false" customHeight="false" outlineLevel="0" collapsed="false">
      <c r="A1646" s="0" t="n">
        <v>738.71</v>
      </c>
      <c r="B1646" s="0" t="n">
        <v>0.223879748556691</v>
      </c>
    </row>
    <row r="1647" customFormat="false" ht="12.75" hidden="false" customHeight="false" outlineLevel="0" collapsed="false">
      <c r="A1647" s="0" t="n">
        <v>739.01</v>
      </c>
      <c r="B1647" s="0" t="n">
        <v>0.21961011330956</v>
      </c>
    </row>
    <row r="1648" customFormat="false" ht="12.75" hidden="false" customHeight="false" outlineLevel="0" collapsed="false">
      <c r="A1648" s="0" t="n">
        <v>739.32</v>
      </c>
      <c r="B1648" s="0" t="n">
        <v>0.224098985126767</v>
      </c>
    </row>
    <row r="1649" customFormat="false" ht="12.75" hidden="false" customHeight="false" outlineLevel="0" collapsed="false">
      <c r="A1649" s="0" t="n">
        <v>739.62</v>
      </c>
      <c r="B1649" s="0" t="n">
        <v>0.23126783013487</v>
      </c>
    </row>
    <row r="1650" customFormat="false" ht="12.75" hidden="false" customHeight="false" outlineLevel="0" collapsed="false">
      <c r="A1650" s="0" t="n">
        <v>739.92</v>
      </c>
      <c r="B1650" s="0" t="n">
        <v>0.220478734341736</v>
      </c>
    </row>
    <row r="1651" customFormat="false" ht="12.75" hidden="false" customHeight="false" outlineLevel="0" collapsed="false">
      <c r="A1651" s="0" t="n">
        <v>740.22</v>
      </c>
      <c r="B1651" s="0" t="n">
        <v>0.226360940666645</v>
      </c>
    </row>
    <row r="1652" customFormat="false" ht="12.75" hidden="false" customHeight="false" outlineLevel="0" collapsed="false">
      <c r="A1652" s="0" t="n">
        <v>740.52</v>
      </c>
      <c r="B1652" s="0" t="n">
        <v>0.226993683896437</v>
      </c>
    </row>
    <row r="1653" customFormat="false" ht="12.75" hidden="false" customHeight="false" outlineLevel="0" collapsed="false">
      <c r="A1653" s="0" t="n">
        <v>740.82</v>
      </c>
      <c r="B1653" s="0" t="n">
        <v>0.232067914798042</v>
      </c>
    </row>
    <row r="1654" customFormat="false" ht="12.75" hidden="false" customHeight="false" outlineLevel="0" collapsed="false">
      <c r="A1654" s="0" t="n">
        <v>741.12</v>
      </c>
      <c r="B1654" s="0" t="n">
        <v>0.213442054572379</v>
      </c>
    </row>
    <row r="1655" customFormat="false" ht="12.75" hidden="false" customHeight="false" outlineLevel="0" collapsed="false">
      <c r="A1655" s="0" t="n">
        <v>741.42</v>
      </c>
      <c r="B1655" s="0" t="n">
        <v>0.229366229681592</v>
      </c>
    </row>
    <row r="1656" customFormat="false" ht="12.75" hidden="false" customHeight="false" outlineLevel="0" collapsed="false">
      <c r="A1656" s="0" t="n">
        <v>741.72</v>
      </c>
      <c r="B1656" s="0" t="n">
        <v>0.23190826895834</v>
      </c>
    </row>
    <row r="1657" customFormat="false" ht="12.75" hidden="false" customHeight="false" outlineLevel="0" collapsed="false">
      <c r="A1657" s="0" t="n">
        <v>742.02</v>
      </c>
      <c r="B1657" s="0" t="n">
        <v>0.21645953933248</v>
      </c>
    </row>
    <row r="1658" customFormat="false" ht="12.75" hidden="false" customHeight="false" outlineLevel="0" collapsed="false">
      <c r="A1658" s="0" t="n">
        <v>742.32</v>
      </c>
      <c r="B1658" s="0" t="n">
        <v>0.224664282861058</v>
      </c>
    </row>
    <row r="1659" customFormat="false" ht="12.75" hidden="false" customHeight="false" outlineLevel="0" collapsed="false">
      <c r="A1659" s="0" t="n">
        <v>742.62</v>
      </c>
      <c r="B1659" s="0" t="n">
        <v>0.232314183294521</v>
      </c>
    </row>
    <row r="1660" customFormat="false" ht="12.75" hidden="false" customHeight="false" outlineLevel="0" collapsed="false">
      <c r="A1660" s="0" t="n">
        <v>742.92</v>
      </c>
      <c r="B1660" s="0" t="n">
        <v>0.22516761006194</v>
      </c>
    </row>
    <row r="1661" customFormat="false" ht="12.75" hidden="false" customHeight="false" outlineLevel="0" collapsed="false">
      <c r="A1661" s="0" t="n">
        <v>743.22</v>
      </c>
      <c r="B1661" s="0" t="n">
        <v>0.224965422260628</v>
      </c>
    </row>
    <row r="1662" customFormat="false" ht="12.75" hidden="false" customHeight="false" outlineLevel="0" collapsed="false">
      <c r="A1662" s="0" t="n">
        <v>743.52</v>
      </c>
      <c r="B1662" s="0" t="n">
        <v>0.222794410266326</v>
      </c>
    </row>
    <row r="1663" customFormat="false" ht="12.75" hidden="false" customHeight="false" outlineLevel="0" collapsed="false">
      <c r="A1663" s="0" t="n">
        <v>743.82</v>
      </c>
      <c r="B1663" s="0" t="n">
        <v>0.234285344497293</v>
      </c>
    </row>
    <row r="1664" customFormat="false" ht="12.75" hidden="false" customHeight="false" outlineLevel="0" collapsed="false">
      <c r="A1664" s="0" t="n">
        <v>744.12</v>
      </c>
      <c r="B1664" s="0" t="n">
        <v>0.219707605680847</v>
      </c>
    </row>
    <row r="1665" customFormat="false" ht="12.75" hidden="false" customHeight="false" outlineLevel="0" collapsed="false">
      <c r="A1665" s="0" t="n">
        <v>744.42</v>
      </c>
      <c r="B1665" s="0" t="n">
        <v>0.239022432907925</v>
      </c>
    </row>
    <row r="1666" customFormat="false" ht="12.75" hidden="false" customHeight="false" outlineLevel="0" collapsed="false">
      <c r="A1666" s="0" t="n">
        <v>744.72</v>
      </c>
      <c r="B1666" s="0" t="n">
        <v>0.227872348008595</v>
      </c>
    </row>
    <row r="1667" customFormat="false" ht="12.75" hidden="false" customHeight="false" outlineLevel="0" collapsed="false">
      <c r="A1667" s="0" t="n">
        <v>745.01</v>
      </c>
      <c r="B1667" s="0" t="n">
        <v>0.225452873885182</v>
      </c>
    </row>
    <row r="1668" customFormat="false" ht="12.75" hidden="false" customHeight="false" outlineLevel="0" collapsed="false">
      <c r="A1668" s="0" t="n">
        <v>745.31</v>
      </c>
      <c r="B1668" s="0" t="n">
        <v>0.232244271111192</v>
      </c>
    </row>
    <row r="1669" customFormat="false" ht="12.75" hidden="false" customHeight="false" outlineLevel="0" collapsed="false">
      <c r="A1669" s="0" t="n">
        <v>745.61</v>
      </c>
      <c r="B1669" s="0" t="n">
        <v>0.216325438740255</v>
      </c>
    </row>
    <row r="1670" customFormat="false" ht="12.75" hidden="false" customHeight="false" outlineLevel="0" collapsed="false">
      <c r="A1670" s="0" t="n">
        <v>745.91</v>
      </c>
      <c r="B1670" s="0" t="n">
        <v>0.217520197353199</v>
      </c>
    </row>
    <row r="1671" customFormat="false" ht="12.75" hidden="false" customHeight="false" outlineLevel="0" collapsed="false">
      <c r="A1671" s="0" t="n">
        <v>746.21</v>
      </c>
      <c r="B1671" s="0" t="n">
        <v>0.24020875866743</v>
      </c>
    </row>
    <row r="1672" customFormat="false" ht="12.75" hidden="false" customHeight="false" outlineLevel="0" collapsed="false">
      <c r="A1672" s="0" t="n">
        <v>746.51</v>
      </c>
      <c r="B1672" s="0" t="n">
        <v>0.227243781503063</v>
      </c>
    </row>
    <row r="1673" customFormat="false" ht="12.75" hidden="false" customHeight="false" outlineLevel="0" collapsed="false">
      <c r="A1673" s="0" t="n">
        <v>746.81</v>
      </c>
      <c r="B1673" s="0" t="n">
        <v>0.224991445358865</v>
      </c>
    </row>
    <row r="1674" customFormat="false" ht="12.75" hidden="false" customHeight="false" outlineLevel="0" collapsed="false">
      <c r="A1674" s="0" t="n">
        <v>747.11</v>
      </c>
      <c r="B1674" s="0" t="n">
        <v>0.217049866734588</v>
      </c>
    </row>
    <row r="1675" customFormat="false" ht="12.75" hidden="false" customHeight="false" outlineLevel="0" collapsed="false">
      <c r="A1675" s="0" t="n">
        <v>747.41</v>
      </c>
      <c r="B1675" s="0" t="n">
        <v>0.22013748290838</v>
      </c>
    </row>
    <row r="1676" customFormat="false" ht="12.75" hidden="false" customHeight="false" outlineLevel="0" collapsed="false">
      <c r="A1676" s="0" t="n">
        <v>747.71</v>
      </c>
      <c r="B1676" s="0" t="n">
        <v>0.21420840775065</v>
      </c>
    </row>
    <row r="1677" customFormat="false" ht="12.75" hidden="false" customHeight="false" outlineLevel="0" collapsed="false">
      <c r="A1677" s="0" t="n">
        <v>748.01</v>
      </c>
      <c r="B1677" s="0" t="n">
        <v>0.225044817403124</v>
      </c>
    </row>
    <row r="1678" customFormat="false" ht="12.75" hidden="false" customHeight="false" outlineLevel="0" collapsed="false">
      <c r="A1678" s="0" t="n">
        <v>748.31</v>
      </c>
      <c r="B1678" s="0" t="n">
        <v>0.224547001335097</v>
      </c>
    </row>
    <row r="1679" customFormat="false" ht="12.75" hidden="false" customHeight="false" outlineLevel="0" collapsed="false">
      <c r="A1679" s="0" t="n">
        <v>748.61</v>
      </c>
      <c r="B1679" s="0" t="n">
        <v>0.224288612673455</v>
      </c>
    </row>
    <row r="1680" customFormat="false" ht="12.75" hidden="false" customHeight="false" outlineLevel="0" collapsed="false">
      <c r="A1680" s="0" t="n">
        <v>748.9</v>
      </c>
      <c r="B1680" s="0" t="n">
        <v>0.230078520944817</v>
      </c>
    </row>
    <row r="1681" customFormat="false" ht="12.75" hidden="false" customHeight="false" outlineLevel="0" collapsed="false">
      <c r="A1681" s="0" t="n">
        <v>749.2</v>
      </c>
      <c r="B1681" s="0" t="n">
        <v>0.219835793605197</v>
      </c>
    </row>
    <row r="1682" customFormat="false" ht="12.75" hidden="false" customHeight="false" outlineLevel="0" collapsed="false">
      <c r="A1682" s="0" t="n">
        <v>749.5</v>
      </c>
      <c r="B1682" s="0" t="n">
        <v>0.226357037317057</v>
      </c>
    </row>
    <row r="1683" customFormat="false" ht="12.75" hidden="false" customHeight="false" outlineLevel="0" collapsed="false">
      <c r="A1683" s="0" t="n">
        <v>749.8</v>
      </c>
      <c r="B1683" s="0" t="n">
        <v>0.204573396111311</v>
      </c>
    </row>
    <row r="1684" customFormat="false" ht="12.75" hidden="false" customHeight="false" outlineLevel="0" collapsed="false">
      <c r="A1684" s="0" t="n">
        <v>750.1</v>
      </c>
      <c r="B1684" s="0" t="n">
        <v>0.222603388349938</v>
      </c>
    </row>
    <row r="1685" customFormat="false" ht="12.75" hidden="false" customHeight="false" outlineLevel="0" collapsed="false">
      <c r="A1685" s="0" t="n">
        <v>750.4</v>
      </c>
      <c r="B1685" s="0" t="n">
        <v>0.227719407968193</v>
      </c>
    </row>
    <row r="1686" customFormat="false" ht="12.75" hidden="false" customHeight="false" outlineLevel="0" collapsed="false">
      <c r="A1686" s="0" t="n">
        <v>750.7</v>
      </c>
      <c r="B1686" s="0" t="n">
        <v>0.210280291360743</v>
      </c>
    </row>
    <row r="1687" customFormat="false" ht="12.75" hidden="false" customHeight="false" outlineLevel="0" collapsed="false">
      <c r="A1687" s="0" t="n">
        <v>750.99</v>
      </c>
      <c r="B1687" s="0" t="n">
        <v>0.221092797324699</v>
      </c>
    </row>
    <row r="1688" customFormat="false" ht="12.75" hidden="false" customHeight="false" outlineLevel="0" collapsed="false">
      <c r="A1688" s="0" t="n">
        <v>751.29</v>
      </c>
      <c r="B1688" s="0" t="n">
        <v>0.219316413100961</v>
      </c>
    </row>
    <row r="1689" customFormat="false" ht="12.75" hidden="false" customHeight="false" outlineLevel="0" collapsed="false">
      <c r="A1689" s="0" t="n">
        <v>751.59</v>
      </c>
      <c r="B1689" s="0" t="n">
        <v>0.222610002189713</v>
      </c>
    </row>
    <row r="1690" customFormat="false" ht="12.75" hidden="false" customHeight="false" outlineLevel="0" collapsed="false">
      <c r="A1690" s="0" t="n">
        <v>751.89</v>
      </c>
      <c r="B1690" s="0" t="n">
        <v>0.210660216776284</v>
      </c>
    </row>
    <row r="1691" customFormat="false" ht="12.75" hidden="false" customHeight="false" outlineLevel="0" collapsed="false">
      <c r="A1691" s="0" t="n">
        <v>752.19</v>
      </c>
      <c r="B1691" s="0" t="n">
        <v>0.228244954801153</v>
      </c>
    </row>
    <row r="1692" customFormat="false" ht="12.75" hidden="false" customHeight="false" outlineLevel="0" collapsed="false">
      <c r="A1692" s="0" t="n">
        <v>752.49</v>
      </c>
      <c r="B1692" s="0" t="n">
        <v>0.215710209512926</v>
      </c>
    </row>
    <row r="1693" customFormat="false" ht="12.75" hidden="false" customHeight="false" outlineLevel="0" collapsed="false">
      <c r="A1693" s="0" t="n">
        <v>752.78</v>
      </c>
      <c r="B1693" s="0" t="n">
        <v>0.208516349010527</v>
      </c>
    </row>
    <row r="1694" customFormat="false" ht="12.75" hidden="false" customHeight="false" outlineLevel="0" collapsed="false">
      <c r="A1694" s="0" t="n">
        <v>753.08</v>
      </c>
      <c r="B1694" s="0" t="n">
        <v>0.216336324978049</v>
      </c>
    </row>
    <row r="1695" customFormat="false" ht="12.75" hidden="false" customHeight="false" outlineLevel="0" collapsed="false">
      <c r="A1695" s="0" t="n">
        <v>753.38</v>
      </c>
      <c r="B1695" s="0" t="n">
        <v>0.223975042636798</v>
      </c>
    </row>
    <row r="1696" customFormat="false" ht="12.75" hidden="false" customHeight="false" outlineLevel="0" collapsed="false">
      <c r="A1696" s="0" t="n">
        <v>753.68</v>
      </c>
      <c r="B1696" s="0" t="n">
        <v>0.220546516311112</v>
      </c>
    </row>
    <row r="1697" customFormat="false" ht="12.75" hidden="false" customHeight="false" outlineLevel="0" collapsed="false">
      <c r="A1697" s="0" t="n">
        <v>753.98</v>
      </c>
      <c r="B1697" s="0" t="n">
        <v>0.212059181402533</v>
      </c>
    </row>
    <row r="1698" customFormat="false" ht="12.75" hidden="false" customHeight="false" outlineLevel="0" collapsed="false">
      <c r="A1698" s="0" t="n">
        <v>754.27</v>
      </c>
      <c r="B1698" s="0" t="n">
        <v>0.227145089426305</v>
      </c>
    </row>
    <row r="1699" customFormat="false" ht="12.75" hidden="false" customHeight="false" outlineLevel="0" collapsed="false">
      <c r="A1699" s="0" t="n">
        <v>754.57</v>
      </c>
      <c r="B1699" s="0" t="n">
        <v>0.222115925559513</v>
      </c>
    </row>
    <row r="1700" customFormat="false" ht="12.75" hidden="false" customHeight="false" outlineLevel="0" collapsed="false">
      <c r="A1700" s="0" t="n">
        <v>754.87</v>
      </c>
      <c r="B1700" s="0" t="n">
        <v>0.217041012526453</v>
      </c>
    </row>
    <row r="1701" customFormat="false" ht="12.75" hidden="false" customHeight="false" outlineLevel="0" collapsed="false">
      <c r="A1701" s="0" t="n">
        <v>755.17</v>
      </c>
      <c r="B1701" s="0" t="n">
        <v>0.223191237491866</v>
      </c>
    </row>
    <row r="1702" customFormat="false" ht="12.75" hidden="false" customHeight="false" outlineLevel="0" collapsed="false">
      <c r="A1702" s="0" t="n">
        <v>755.47</v>
      </c>
      <c r="B1702" s="0" t="n">
        <v>0.21299350436827</v>
      </c>
    </row>
    <row r="1703" customFormat="false" ht="12.75" hidden="false" customHeight="false" outlineLevel="0" collapsed="false">
      <c r="A1703" s="0" t="n">
        <v>755.76</v>
      </c>
      <c r="B1703" s="0" t="n">
        <v>0.212479938309549</v>
      </c>
    </row>
    <row r="1704" customFormat="false" ht="12.75" hidden="false" customHeight="false" outlineLevel="0" collapsed="false">
      <c r="A1704" s="0" t="n">
        <v>756.06</v>
      </c>
      <c r="B1704" s="0" t="n">
        <v>0.216368620348776</v>
      </c>
    </row>
    <row r="1705" customFormat="false" ht="12.75" hidden="false" customHeight="false" outlineLevel="0" collapsed="false">
      <c r="A1705" s="0" t="n">
        <v>756.36</v>
      </c>
      <c r="B1705" s="0" t="n">
        <v>0.202604706710088</v>
      </c>
    </row>
    <row r="1706" customFormat="false" ht="12.75" hidden="false" customHeight="false" outlineLevel="0" collapsed="false">
      <c r="A1706" s="0" t="n">
        <v>756.66</v>
      </c>
      <c r="B1706" s="0" t="n">
        <v>0.221569370718396</v>
      </c>
    </row>
    <row r="1707" customFormat="false" ht="12.75" hidden="false" customHeight="false" outlineLevel="0" collapsed="false">
      <c r="A1707" s="0" t="n">
        <v>756.95</v>
      </c>
      <c r="B1707" s="0" t="n">
        <v>0.216657917121085</v>
      </c>
    </row>
    <row r="1708" customFormat="false" ht="12.75" hidden="false" customHeight="false" outlineLevel="0" collapsed="false">
      <c r="A1708" s="0" t="n">
        <v>757.25</v>
      </c>
      <c r="B1708" s="0" t="n">
        <v>0.205340156596552</v>
      </c>
    </row>
    <row r="1709" customFormat="false" ht="12.75" hidden="false" customHeight="false" outlineLevel="0" collapsed="false">
      <c r="A1709" s="0" t="n">
        <v>757.55</v>
      </c>
      <c r="B1709" s="0" t="n">
        <v>0.227139995033002</v>
      </c>
    </row>
    <row r="1710" customFormat="false" ht="12.75" hidden="false" customHeight="false" outlineLevel="0" collapsed="false">
      <c r="A1710" s="0" t="n">
        <v>757.85</v>
      </c>
      <c r="B1710" s="0" t="n">
        <v>0.215292160968339</v>
      </c>
    </row>
    <row r="1711" customFormat="false" ht="12.75" hidden="false" customHeight="false" outlineLevel="0" collapsed="false">
      <c r="A1711" s="0" t="n">
        <v>758.14</v>
      </c>
      <c r="B1711" s="0" t="n">
        <v>0.218395097364941</v>
      </c>
    </row>
    <row r="1712" customFormat="false" ht="12.75" hidden="false" customHeight="false" outlineLevel="0" collapsed="false">
      <c r="A1712" s="0" t="n">
        <v>758.44</v>
      </c>
      <c r="B1712" s="0" t="n">
        <v>0.214429609578741</v>
      </c>
    </row>
    <row r="1713" customFormat="false" ht="12.75" hidden="false" customHeight="false" outlineLevel="0" collapsed="false">
      <c r="A1713" s="0" t="n">
        <v>758.74</v>
      </c>
      <c r="B1713" s="0" t="n">
        <v>0.214280423683387</v>
      </c>
    </row>
    <row r="1714" customFormat="false" ht="12.75" hidden="false" customHeight="false" outlineLevel="0" collapsed="false">
      <c r="A1714" s="0" t="n">
        <v>759.03</v>
      </c>
      <c r="B1714" s="0" t="n">
        <v>0.192585436917239</v>
      </c>
    </row>
    <row r="1715" customFormat="false" ht="12.75" hidden="false" customHeight="false" outlineLevel="0" collapsed="false">
      <c r="A1715" s="0" t="n">
        <v>759.33</v>
      </c>
      <c r="B1715" s="0" t="n">
        <v>0.21923513401367</v>
      </c>
    </row>
    <row r="1716" customFormat="false" ht="12.75" hidden="false" customHeight="false" outlineLevel="0" collapsed="false">
      <c r="A1716" s="0" t="n">
        <v>759.63</v>
      </c>
      <c r="B1716" s="0" t="n">
        <v>0.195274575428021</v>
      </c>
    </row>
    <row r="1717" customFormat="false" ht="12.75" hidden="false" customHeight="false" outlineLevel="0" collapsed="false">
      <c r="A1717" s="0" t="n">
        <v>759.92</v>
      </c>
      <c r="B1717" s="0" t="n">
        <v>0.20841287904556</v>
      </c>
    </row>
    <row r="1718" customFormat="false" ht="12.75" hidden="false" customHeight="false" outlineLevel="0" collapsed="false">
      <c r="A1718" s="0" t="n">
        <v>760.22</v>
      </c>
      <c r="B1718" s="0" t="n">
        <v>0.218093602666239</v>
      </c>
    </row>
    <row r="1719" customFormat="false" ht="12.75" hidden="false" customHeight="false" outlineLevel="0" collapsed="false">
      <c r="A1719" s="0" t="n">
        <v>760.52</v>
      </c>
      <c r="B1719" s="0" t="n">
        <v>0.202306641892456</v>
      </c>
    </row>
    <row r="1720" customFormat="false" ht="12.75" hidden="false" customHeight="false" outlineLevel="0" collapsed="false">
      <c r="A1720" s="0" t="n">
        <v>760.81</v>
      </c>
      <c r="B1720" s="0" t="n">
        <v>0.205230237581608</v>
      </c>
    </row>
    <row r="1721" customFormat="false" ht="12.75" hidden="false" customHeight="false" outlineLevel="0" collapsed="false">
      <c r="A1721" s="0" t="n">
        <v>761.11</v>
      </c>
      <c r="B1721" s="0" t="n">
        <v>0.213290945981091</v>
      </c>
    </row>
    <row r="1722" customFormat="false" ht="12.75" hidden="false" customHeight="false" outlineLevel="0" collapsed="false">
      <c r="A1722" s="0" t="n">
        <v>761.41</v>
      </c>
      <c r="B1722" s="0" t="n">
        <v>0.201135129106463</v>
      </c>
    </row>
    <row r="1723" customFormat="false" ht="12.75" hidden="false" customHeight="false" outlineLevel="0" collapsed="false">
      <c r="A1723" s="0" t="n">
        <v>761.7</v>
      </c>
      <c r="B1723" s="0" t="n">
        <v>0.208774844816127</v>
      </c>
    </row>
    <row r="1724" customFormat="false" ht="12.75" hidden="false" customHeight="false" outlineLevel="0" collapsed="false">
      <c r="A1724" s="0" t="n">
        <v>762</v>
      </c>
      <c r="B1724" s="0" t="n">
        <v>0.209348010317576</v>
      </c>
    </row>
    <row r="1725" customFormat="false" ht="12.75" hidden="false" customHeight="false" outlineLevel="0" collapsed="false">
      <c r="A1725" s="0" t="n">
        <v>762.3</v>
      </c>
      <c r="B1725" s="0" t="n">
        <v>0.200293574802872</v>
      </c>
    </row>
    <row r="1726" customFormat="false" ht="12.75" hidden="false" customHeight="false" outlineLevel="0" collapsed="false">
      <c r="A1726" s="0" t="n">
        <v>762.59</v>
      </c>
      <c r="B1726" s="0" t="n">
        <v>0.208715734345074</v>
      </c>
    </row>
    <row r="1727" customFormat="false" ht="12.75" hidden="false" customHeight="false" outlineLevel="0" collapsed="false">
      <c r="A1727" s="0" t="n">
        <v>762.89</v>
      </c>
      <c r="B1727" s="0" t="n">
        <v>0.188607816477677</v>
      </c>
    </row>
    <row r="1728" customFormat="false" ht="12.75" hidden="false" customHeight="false" outlineLevel="0" collapsed="false">
      <c r="A1728" s="0" t="n">
        <v>763.19</v>
      </c>
      <c r="B1728" s="0" t="n">
        <v>0.202358930304993</v>
      </c>
    </row>
    <row r="1729" customFormat="false" ht="12.75" hidden="false" customHeight="false" outlineLevel="0" collapsed="false">
      <c r="A1729" s="0" t="n">
        <v>763.48</v>
      </c>
      <c r="B1729" s="0" t="n">
        <v>0.210241079182314</v>
      </c>
    </row>
    <row r="1730" customFormat="false" ht="12.75" hidden="false" customHeight="false" outlineLevel="0" collapsed="false">
      <c r="A1730" s="0" t="n">
        <v>763.78</v>
      </c>
      <c r="B1730" s="0" t="n">
        <v>0.200459905479033</v>
      </c>
    </row>
    <row r="1731" customFormat="false" ht="12.75" hidden="false" customHeight="false" outlineLevel="0" collapsed="false">
      <c r="A1731" s="0" t="n">
        <v>764.08</v>
      </c>
      <c r="B1731" s="0" t="n">
        <v>0.212556960311548</v>
      </c>
    </row>
    <row r="1732" customFormat="false" ht="12.75" hidden="false" customHeight="false" outlineLevel="0" collapsed="false">
      <c r="A1732" s="0" t="n">
        <v>764.37</v>
      </c>
      <c r="B1732" s="0" t="n">
        <v>0.191095181194761</v>
      </c>
    </row>
    <row r="1733" customFormat="false" ht="12.75" hidden="false" customHeight="false" outlineLevel="0" collapsed="false">
      <c r="A1733" s="0" t="n">
        <v>764.67</v>
      </c>
      <c r="B1733" s="0" t="n">
        <v>0.199407880568111</v>
      </c>
    </row>
    <row r="1734" customFormat="false" ht="12.75" hidden="false" customHeight="false" outlineLevel="0" collapsed="false">
      <c r="A1734" s="0" t="n">
        <v>764.96</v>
      </c>
      <c r="B1734" s="0" t="n">
        <v>0.221848749616356</v>
      </c>
    </row>
    <row r="1735" customFormat="false" ht="12.75" hidden="false" customHeight="false" outlineLevel="0" collapsed="false">
      <c r="A1735" s="0" t="n">
        <v>765.26</v>
      </c>
      <c r="B1735" s="0" t="n">
        <v>0.203916613660449</v>
      </c>
    </row>
    <row r="1736" customFormat="false" ht="12.75" hidden="false" customHeight="false" outlineLevel="0" collapsed="false">
      <c r="A1736" s="0" t="n">
        <v>765.56</v>
      </c>
      <c r="B1736" s="0" t="n">
        <v>0.191885526238913</v>
      </c>
    </row>
    <row r="1737" customFormat="false" ht="12.75" hidden="false" customHeight="false" outlineLevel="0" collapsed="false">
      <c r="A1737" s="0" t="n">
        <v>765.85</v>
      </c>
      <c r="B1737" s="0" t="n">
        <v>0.201220533285277</v>
      </c>
    </row>
    <row r="1738" customFormat="false" ht="12.75" hidden="false" customHeight="false" outlineLevel="0" collapsed="false">
      <c r="A1738" s="0" t="n">
        <v>766.15</v>
      </c>
      <c r="B1738" s="0" t="n">
        <v>0.185851096344837</v>
      </c>
    </row>
    <row r="1739" customFormat="false" ht="12.75" hidden="false" customHeight="false" outlineLevel="0" collapsed="false">
      <c r="A1739" s="0" t="n">
        <v>766.44</v>
      </c>
      <c r="B1739" s="0" t="n">
        <v>0.208193868443676</v>
      </c>
    </row>
    <row r="1740" customFormat="false" ht="12.75" hidden="false" customHeight="false" outlineLevel="0" collapsed="false">
      <c r="A1740" s="0" t="n">
        <v>766.74</v>
      </c>
      <c r="B1740" s="0" t="n">
        <v>0.182059172204302</v>
      </c>
    </row>
    <row r="1741" customFormat="false" ht="12.75" hidden="false" customHeight="false" outlineLevel="0" collapsed="false">
      <c r="A1741" s="0" t="n">
        <v>767.03</v>
      </c>
      <c r="B1741" s="0" t="n">
        <v>0.198657086954423</v>
      </c>
    </row>
    <row r="1742" customFormat="false" ht="12.75" hidden="false" customHeight="false" outlineLevel="0" collapsed="false">
      <c r="A1742" s="0" t="n">
        <v>767.33</v>
      </c>
      <c r="B1742" s="0" t="n">
        <v>0.191039772355454</v>
      </c>
    </row>
    <row r="1743" customFormat="false" ht="12.75" hidden="false" customHeight="false" outlineLevel="0" collapsed="false">
      <c r="A1743" s="0" t="n">
        <v>767.63</v>
      </c>
      <c r="B1743" s="0" t="n">
        <v>0.191155005491557</v>
      </c>
    </row>
    <row r="1744" customFormat="false" ht="12.75" hidden="false" customHeight="false" outlineLevel="0" collapsed="false">
      <c r="A1744" s="0" t="n">
        <v>767.92</v>
      </c>
      <c r="B1744" s="0" t="n">
        <v>0.205405512401376</v>
      </c>
    </row>
    <row r="1745" customFormat="false" ht="12.75" hidden="false" customHeight="false" outlineLevel="0" collapsed="false">
      <c r="A1745" s="0" t="n">
        <v>768.22</v>
      </c>
      <c r="B1745" s="0" t="n">
        <v>0.194574664749694</v>
      </c>
    </row>
    <row r="1746" customFormat="false" ht="12.75" hidden="false" customHeight="false" outlineLevel="0" collapsed="false">
      <c r="A1746" s="0" t="n">
        <v>768.51</v>
      </c>
      <c r="B1746" s="0" t="n">
        <v>0.170354128307723</v>
      </c>
    </row>
    <row r="1747" customFormat="false" ht="12.75" hidden="false" customHeight="false" outlineLevel="0" collapsed="false">
      <c r="A1747" s="0" t="n">
        <v>768.81</v>
      </c>
      <c r="B1747" s="0" t="n">
        <v>0.207002724036697</v>
      </c>
    </row>
    <row r="1748" customFormat="false" ht="12.75" hidden="false" customHeight="false" outlineLevel="0" collapsed="false">
      <c r="A1748" s="0" t="n">
        <v>769.1</v>
      </c>
      <c r="B1748" s="0" t="n">
        <v>0.191885526238913</v>
      </c>
    </row>
    <row r="1749" customFormat="false" ht="12.75" hidden="false" customHeight="false" outlineLevel="0" collapsed="false">
      <c r="A1749" s="0" t="n">
        <v>769.4</v>
      </c>
      <c r="B1749" s="0" t="n">
        <v>0.199383407988191</v>
      </c>
    </row>
    <row r="1750" customFormat="false" ht="12.75" hidden="false" customHeight="false" outlineLevel="0" collapsed="false">
      <c r="A1750" s="0" t="n">
        <v>769.69</v>
      </c>
      <c r="B1750" s="0" t="n">
        <v>0.180773724705308</v>
      </c>
    </row>
    <row r="1751" customFormat="false" ht="12.75" hidden="false" customHeight="false" outlineLevel="0" collapsed="false">
      <c r="A1751" s="0" t="n">
        <v>769.99</v>
      </c>
      <c r="B1751" s="0" t="n">
        <v>0.199959599230374</v>
      </c>
    </row>
    <row r="1752" customFormat="false" ht="12.75" hidden="false" customHeight="false" outlineLevel="0" collapsed="false">
      <c r="A1752" s="0" t="n">
        <v>770.28</v>
      </c>
      <c r="B1752" s="0" t="n">
        <v>0.191225002184738</v>
      </c>
    </row>
    <row r="1753" customFormat="false" ht="12.75" hidden="false" customHeight="false" outlineLevel="0" collapsed="false">
      <c r="A1753" s="0" t="n">
        <v>770.58</v>
      </c>
      <c r="B1753" s="0" t="n">
        <v>0.195633366779581</v>
      </c>
    </row>
    <row r="1754" customFormat="false" ht="12.75" hidden="false" customHeight="false" outlineLevel="0" collapsed="false">
      <c r="A1754" s="0" t="n">
        <v>770.87</v>
      </c>
      <c r="B1754" s="0" t="n">
        <v>0.195613398758156</v>
      </c>
    </row>
    <row r="1755" customFormat="false" ht="12.75" hidden="false" customHeight="false" outlineLevel="0" collapsed="false">
      <c r="A1755" s="0" t="n">
        <v>771.17</v>
      </c>
      <c r="B1755" s="0" t="n">
        <v>0.171197748331311</v>
      </c>
    </row>
    <row r="1756" customFormat="false" ht="12.75" hidden="false" customHeight="false" outlineLevel="0" collapsed="false">
      <c r="A1756" s="0" t="n">
        <v>771.46</v>
      </c>
      <c r="B1756" s="0" t="n">
        <v>0.176091259055681</v>
      </c>
    </row>
    <row r="1757" customFormat="false" ht="12.75" hidden="false" customHeight="false" outlineLevel="0" collapsed="false">
      <c r="A1757" s="0" t="n">
        <v>771.76</v>
      </c>
      <c r="B1757" s="0" t="n">
        <v>0.180493992450986</v>
      </c>
    </row>
    <row r="1758" customFormat="false" ht="12.75" hidden="false" customHeight="false" outlineLevel="0" collapsed="false">
      <c r="A1758" s="0" t="n">
        <v>772.05</v>
      </c>
      <c r="B1758" s="0" t="n">
        <v>0.184375924460168</v>
      </c>
    </row>
    <row r="1759" customFormat="false" ht="12.75" hidden="false" customHeight="false" outlineLevel="0" collapsed="false">
      <c r="A1759" s="0" t="n">
        <v>772.35</v>
      </c>
      <c r="B1759" s="0" t="n">
        <v>0.173544070041801</v>
      </c>
    </row>
    <row r="1760" customFormat="false" ht="12.75" hidden="false" customHeight="false" outlineLevel="0" collapsed="false">
      <c r="A1760" s="0" t="n">
        <v>772.64</v>
      </c>
      <c r="B1760" s="0" t="n">
        <v>0.192456966429125</v>
      </c>
    </row>
    <row r="1761" customFormat="false" ht="12.75" hidden="false" customHeight="false" outlineLevel="0" collapsed="false">
      <c r="A1761" s="0" t="n">
        <v>772.94</v>
      </c>
      <c r="B1761" s="0" t="n">
        <v>0.172196215172157</v>
      </c>
    </row>
    <row r="1762" customFormat="false" ht="12.75" hidden="false" customHeight="false" outlineLevel="0" collapsed="false">
      <c r="A1762" s="0" t="n">
        <v>773.23</v>
      </c>
      <c r="B1762" s="0" t="n">
        <v>0.190860037021223</v>
      </c>
    </row>
    <row r="1763" customFormat="false" ht="12.75" hidden="false" customHeight="false" outlineLevel="0" collapsed="false">
      <c r="A1763" s="0" t="n">
        <v>773.53</v>
      </c>
      <c r="B1763" s="0" t="n">
        <v>0.192030460157129</v>
      </c>
    </row>
    <row r="1764" customFormat="false" ht="12.75" hidden="false" customHeight="false" outlineLevel="0" collapsed="false">
      <c r="A1764" s="0" t="n">
        <v>773.82</v>
      </c>
      <c r="B1764" s="0" t="n">
        <v>0.172088516602007</v>
      </c>
    </row>
    <row r="1765" customFormat="false" ht="12.75" hidden="false" customHeight="false" outlineLevel="0" collapsed="false">
      <c r="A1765" s="0" t="n">
        <v>774.11</v>
      </c>
      <c r="B1765" s="0" t="n">
        <v>0.191591388413986</v>
      </c>
    </row>
    <row r="1766" customFormat="false" ht="12.75" hidden="false" customHeight="false" outlineLevel="0" collapsed="false">
      <c r="A1766" s="0" t="n">
        <v>774.41</v>
      </c>
      <c r="B1766" s="0" t="n">
        <v>0.164599528369222</v>
      </c>
    </row>
    <row r="1767" customFormat="false" ht="12.75" hidden="false" customHeight="false" outlineLevel="0" collapsed="false">
      <c r="A1767" s="0" t="n">
        <v>774.7</v>
      </c>
      <c r="B1767" s="0" t="n">
        <v>0.178164267678547</v>
      </c>
    </row>
    <row r="1768" customFormat="false" ht="12.75" hidden="false" customHeight="false" outlineLevel="0" collapsed="false">
      <c r="A1768" s="0" t="n">
        <v>775</v>
      </c>
      <c r="B1768" s="0" t="n">
        <v>0.17679685544469</v>
      </c>
    </row>
    <row r="1769" customFormat="false" ht="12.75" hidden="false" customHeight="false" outlineLevel="0" collapsed="false">
      <c r="A1769" s="0" t="n">
        <v>775.29</v>
      </c>
      <c r="B1769" s="0" t="n">
        <v>0.159371582440897</v>
      </c>
    </row>
    <row r="1770" customFormat="false" ht="12.75" hidden="false" customHeight="false" outlineLevel="0" collapsed="false">
      <c r="A1770" s="0" t="n">
        <v>775.59</v>
      </c>
      <c r="B1770" s="0" t="n">
        <v>0.156974968608608</v>
      </c>
    </row>
    <row r="1771" customFormat="false" ht="12.75" hidden="false" customHeight="false" outlineLevel="0" collapsed="false">
      <c r="A1771" s="0" t="n">
        <v>775.88</v>
      </c>
      <c r="B1771" s="0" t="n">
        <v>0.168175150411217</v>
      </c>
    </row>
    <row r="1772" customFormat="false" ht="12.75" hidden="false" customHeight="false" outlineLevel="0" collapsed="false">
      <c r="A1772" s="0" t="n">
        <v>776.17</v>
      </c>
      <c r="B1772" s="0" t="n">
        <v>0.152139127930153</v>
      </c>
    </row>
    <row r="1773" customFormat="false" ht="12.75" hidden="false" customHeight="false" outlineLevel="0" collapsed="false">
      <c r="A1773" s="0" t="n">
        <v>776.47</v>
      </c>
      <c r="B1773" s="0" t="n">
        <v>0.154901959985743</v>
      </c>
    </row>
    <row r="1774" customFormat="false" ht="12.75" hidden="false" customHeight="false" outlineLevel="0" collapsed="false">
      <c r="A1774" s="0" t="n">
        <v>776.76</v>
      </c>
      <c r="B1774" s="0" t="n">
        <v>0.172363386536438</v>
      </c>
    </row>
    <row r="1775" customFormat="false" ht="12.75" hidden="false" customHeight="false" outlineLevel="0" collapsed="false">
      <c r="A1775" s="0" t="n">
        <v>777.05</v>
      </c>
      <c r="B1775" s="0" t="n">
        <v>0.150122282626549</v>
      </c>
    </row>
    <row r="1776" customFormat="false" ht="12.75" hidden="false" customHeight="false" outlineLevel="0" collapsed="false">
      <c r="A1776" s="0" t="n">
        <v>777.35</v>
      </c>
      <c r="B1776" s="0" t="n">
        <v>0.15358391805783</v>
      </c>
    </row>
    <row r="1777" customFormat="false" ht="12.75" hidden="false" customHeight="false" outlineLevel="0" collapsed="false">
      <c r="A1777" s="0" t="n">
        <v>777.64</v>
      </c>
      <c r="B1777" s="0" t="n">
        <v>0.175340533748774</v>
      </c>
    </row>
    <row r="1778" customFormat="false" ht="12.75" hidden="false" customHeight="false" outlineLevel="0" collapsed="false">
      <c r="A1778" s="0" t="n">
        <v>777.94</v>
      </c>
      <c r="B1778" s="0" t="n">
        <v>0.147076622473787</v>
      </c>
    </row>
    <row r="1779" customFormat="false" ht="12.75" hidden="false" customHeight="false" outlineLevel="0" collapsed="false">
      <c r="A1779" s="0" t="n">
        <v>778.23</v>
      </c>
      <c r="B1779" s="0" t="n">
        <v>0.17228497279931</v>
      </c>
    </row>
    <row r="1780" customFormat="false" ht="12.75" hidden="false" customHeight="false" outlineLevel="0" collapsed="false">
      <c r="A1780" s="0" t="n">
        <v>778.52</v>
      </c>
      <c r="B1780" s="0" t="n">
        <v>0.159178540360899</v>
      </c>
    </row>
    <row r="1781" customFormat="false" ht="12.75" hidden="false" customHeight="false" outlineLevel="0" collapsed="false">
      <c r="A1781" s="0" t="n">
        <v>778.82</v>
      </c>
      <c r="B1781" s="0" t="n">
        <v>0.162155481112389</v>
      </c>
    </row>
    <row r="1782" customFormat="false" ht="12.75" hidden="false" customHeight="false" outlineLevel="0" collapsed="false">
      <c r="A1782" s="0" t="n">
        <v>779.11</v>
      </c>
      <c r="B1782" s="0" t="n">
        <v>0.191027745035895</v>
      </c>
    </row>
    <row r="1783" customFormat="false" ht="12.75" hidden="false" customHeight="false" outlineLevel="0" collapsed="false">
      <c r="A1783" s="0" t="n">
        <v>779.4</v>
      </c>
      <c r="B1783" s="0" t="n">
        <v>0.160579092877434</v>
      </c>
    </row>
    <row r="1784" customFormat="false" ht="12.75" hidden="false" customHeight="false" outlineLevel="0" collapsed="false">
      <c r="A1784" s="0" t="n">
        <v>779.7</v>
      </c>
      <c r="B1784" s="0" t="n">
        <v>0.173685189289803</v>
      </c>
    </row>
    <row r="1785" customFormat="false" ht="12.75" hidden="false" customHeight="false" outlineLevel="0" collapsed="false">
      <c r="A1785" s="0" t="n">
        <v>779.99</v>
      </c>
      <c r="B1785" s="0" t="n">
        <v>0.148168577326775</v>
      </c>
    </row>
    <row r="1786" customFormat="false" ht="12.75" hidden="false" customHeight="false" outlineLevel="0" collapsed="false">
      <c r="A1786" s="0" t="n">
        <v>780.28</v>
      </c>
      <c r="B1786" s="0" t="n">
        <v>0.155850201589316</v>
      </c>
    </row>
    <row r="1787" customFormat="false" ht="12.75" hidden="false" customHeight="false" outlineLevel="0" collapsed="false">
      <c r="A1787" s="0" t="n">
        <v>780.58</v>
      </c>
      <c r="B1787" s="0" t="n">
        <v>0.156998317146659</v>
      </c>
    </row>
    <row r="1788" customFormat="false" ht="12.75" hidden="false" customHeight="false" outlineLevel="0" collapsed="false">
      <c r="A1788" s="0" t="n">
        <v>780.87</v>
      </c>
      <c r="B1788" s="0" t="n">
        <v>0.15098053847265</v>
      </c>
    </row>
    <row r="1789" customFormat="false" ht="12.75" hidden="false" customHeight="false" outlineLevel="0" collapsed="false">
      <c r="A1789" s="0" t="n">
        <v>781.16</v>
      </c>
      <c r="B1789" s="0" t="n">
        <v>0.157819963002956</v>
      </c>
    </row>
    <row r="1790" customFormat="false" ht="12.75" hidden="false" customHeight="false" outlineLevel="0" collapsed="false">
      <c r="A1790" s="0" t="n">
        <v>781.46</v>
      </c>
      <c r="B1790" s="0" t="n">
        <v>0.149253719172144</v>
      </c>
    </row>
    <row r="1791" customFormat="false" ht="12.75" hidden="false" customHeight="false" outlineLevel="0" collapsed="false">
      <c r="A1791" s="0" t="n">
        <v>781.75</v>
      </c>
      <c r="B1791" s="0" t="n">
        <v>0.153427274419738</v>
      </c>
    </row>
    <row r="1792" customFormat="false" ht="12.75" hidden="false" customHeight="false" outlineLevel="0" collapsed="false">
      <c r="A1792" s="0" t="n">
        <v>782.04</v>
      </c>
      <c r="B1792" s="0" t="n">
        <v>0.152889003974584</v>
      </c>
    </row>
    <row r="1793" customFormat="false" ht="12.75" hidden="false" customHeight="false" outlineLevel="0" collapsed="false">
      <c r="A1793" s="0" t="n">
        <v>782.33</v>
      </c>
      <c r="B1793" s="0" t="n">
        <v>0.150686679281587</v>
      </c>
    </row>
    <row r="1794" customFormat="false" ht="12.75" hidden="false" customHeight="false" outlineLevel="0" collapsed="false">
      <c r="A1794" s="0" t="n">
        <v>782.63</v>
      </c>
      <c r="B1794" s="0" t="n">
        <v>0.173482875948153</v>
      </c>
    </row>
    <row r="1795" customFormat="false" ht="12.75" hidden="false" customHeight="false" outlineLevel="0" collapsed="false">
      <c r="A1795" s="0" t="n">
        <v>782.92</v>
      </c>
      <c r="B1795" s="0" t="n">
        <v>0.156169973972379</v>
      </c>
    </row>
    <row r="1796" customFormat="false" ht="12.75" hidden="false" customHeight="false" outlineLevel="0" collapsed="false">
      <c r="A1796" s="0" t="n">
        <v>783.21</v>
      </c>
      <c r="B1796" s="0" t="n">
        <v>0.140669431445388</v>
      </c>
    </row>
    <row r="1797" customFormat="false" ht="12.75" hidden="false" customHeight="false" outlineLevel="0" collapsed="false">
      <c r="A1797" s="0" t="n">
        <v>783.51</v>
      </c>
      <c r="B1797" s="0" t="n">
        <v>0.151413632139922</v>
      </c>
    </row>
    <row r="1798" customFormat="false" ht="12.75" hidden="false" customHeight="false" outlineLevel="0" collapsed="false">
      <c r="A1798" s="0" t="n">
        <v>783.8</v>
      </c>
      <c r="B1798" s="0" t="n">
        <v>0.150686679281587</v>
      </c>
    </row>
    <row r="1799" customFormat="false" ht="12.75" hidden="false" customHeight="false" outlineLevel="0" collapsed="false">
      <c r="A1799" s="0" t="n">
        <v>784.09</v>
      </c>
      <c r="B1799" s="0" t="n">
        <v>0.148286919072882</v>
      </c>
    </row>
    <row r="1800" customFormat="false" ht="12.75" hidden="false" customHeight="false" outlineLevel="0" collapsed="false">
      <c r="A1800" s="0" t="n">
        <v>784.38</v>
      </c>
      <c r="B1800" s="0" t="n">
        <v>0.146488595667319</v>
      </c>
    </row>
    <row r="1801" customFormat="false" ht="12.75" hidden="false" customHeight="false" outlineLevel="0" collapsed="false">
      <c r="A1801" s="0" t="n">
        <v>784.68</v>
      </c>
      <c r="B1801" s="0" t="n">
        <v>0.154130337961195</v>
      </c>
    </row>
    <row r="1802" customFormat="false" ht="12.75" hidden="false" customHeight="false" outlineLevel="0" collapsed="false">
      <c r="A1802" s="0" t="n">
        <v>784.97</v>
      </c>
      <c r="B1802" s="0" t="n">
        <v>0.143580846664358</v>
      </c>
    </row>
    <row r="1803" customFormat="false" ht="12.75" hidden="false" customHeight="false" outlineLevel="0" collapsed="false">
      <c r="A1803" s="0" t="n">
        <v>785.26</v>
      </c>
      <c r="B1803" s="0" t="n">
        <v>0.14175223561795</v>
      </c>
    </row>
    <row r="1804" customFormat="false" ht="12.75" hidden="false" customHeight="false" outlineLevel="0" collapsed="false">
      <c r="A1804" s="0" t="n">
        <v>785.55</v>
      </c>
      <c r="B1804" s="0" t="n">
        <v>0.14429942463183</v>
      </c>
    </row>
    <row r="1805" customFormat="false" ht="12.75" hidden="false" customHeight="false" outlineLevel="0" collapsed="false">
      <c r="A1805" s="0" t="n">
        <v>785.84</v>
      </c>
      <c r="B1805" s="0" t="n">
        <v>0.126199389110044</v>
      </c>
    </row>
    <row r="1806" customFormat="false" ht="12.75" hidden="false" customHeight="false" outlineLevel="0" collapsed="false">
      <c r="A1806" s="0" t="n">
        <v>786.14</v>
      </c>
      <c r="B1806" s="0" t="n">
        <v>0.142771513743316</v>
      </c>
    </row>
    <row r="1807" customFormat="false" ht="12.75" hidden="false" customHeight="false" outlineLevel="0" collapsed="false">
      <c r="A1807" s="0" t="n">
        <v>786.43</v>
      </c>
      <c r="B1807" s="0" t="n">
        <v>0.145758580545873</v>
      </c>
    </row>
    <row r="1808" customFormat="false" ht="12.75" hidden="false" customHeight="false" outlineLevel="0" collapsed="false">
      <c r="A1808" s="0" t="n">
        <v>786.72</v>
      </c>
      <c r="B1808" s="0" t="n">
        <v>0.118579992239852</v>
      </c>
    </row>
    <row r="1809" customFormat="false" ht="12.75" hidden="false" customHeight="false" outlineLevel="0" collapsed="false">
      <c r="A1809" s="0" t="n">
        <v>787.01</v>
      </c>
      <c r="B1809" s="0" t="n">
        <v>0.13071657546726</v>
      </c>
    </row>
    <row r="1810" customFormat="false" ht="12.75" hidden="false" customHeight="false" outlineLevel="0" collapsed="false">
      <c r="A1810" s="0" t="n">
        <v>787.3</v>
      </c>
      <c r="B1810" s="0" t="n">
        <v>0.139727394299833</v>
      </c>
    </row>
    <row r="1811" customFormat="false" ht="12.75" hidden="false" customHeight="false" outlineLevel="0" collapsed="false">
      <c r="A1811" s="0" t="n">
        <v>787.6</v>
      </c>
      <c r="B1811" s="0" t="n">
        <v>0.145356642079513</v>
      </c>
    </row>
    <row r="1812" customFormat="false" ht="12.75" hidden="false" customHeight="false" outlineLevel="0" collapsed="false">
      <c r="A1812" s="0" t="n">
        <v>787.89</v>
      </c>
      <c r="B1812" s="0" t="n">
        <v>0.133309386045539</v>
      </c>
    </row>
    <row r="1813" customFormat="false" ht="12.75" hidden="false" customHeight="false" outlineLevel="0" collapsed="false">
      <c r="A1813" s="0" t="n">
        <v>788.18</v>
      </c>
      <c r="B1813" s="0" t="n">
        <v>0.145356642079513</v>
      </c>
    </row>
    <row r="1814" customFormat="false" ht="12.75" hidden="false" customHeight="false" outlineLevel="0" collapsed="false">
      <c r="A1814" s="0" t="n">
        <v>788.47</v>
      </c>
      <c r="B1814" s="0" t="n">
        <v>0.118975789634623</v>
      </c>
    </row>
    <row r="1815" customFormat="false" ht="12.75" hidden="false" customHeight="false" outlineLevel="0" collapsed="false">
      <c r="A1815" s="0" t="n">
        <v>788.76</v>
      </c>
      <c r="B1815" s="0" t="n">
        <v>0.123587897317341</v>
      </c>
    </row>
    <row r="1816" customFormat="false" ht="12.75" hidden="false" customHeight="false" outlineLevel="0" collapsed="false">
      <c r="A1816" s="0" t="n">
        <v>789.06</v>
      </c>
      <c r="B1816" s="0" t="n">
        <v>0.140272291029186</v>
      </c>
    </row>
    <row r="1817" customFormat="false" ht="12.75" hidden="false" customHeight="false" outlineLevel="0" collapsed="false">
      <c r="A1817" s="0" t="n">
        <v>789.35</v>
      </c>
      <c r="B1817" s="0" t="n">
        <v>0.130820918834254</v>
      </c>
    </row>
    <row r="1818" customFormat="false" ht="12.75" hidden="false" customHeight="false" outlineLevel="0" collapsed="false">
      <c r="A1818" s="0" t="n">
        <v>789.64</v>
      </c>
      <c r="B1818" s="0" t="n">
        <v>0.108271515398683</v>
      </c>
    </row>
    <row r="1819" customFormat="false" ht="12.75" hidden="false" customHeight="false" outlineLevel="0" collapsed="false">
      <c r="A1819" s="0" t="n">
        <v>789.93</v>
      </c>
      <c r="B1819" s="0" t="n">
        <v>0.1249387366083</v>
      </c>
    </row>
    <row r="1820" customFormat="false" ht="12.75" hidden="false" customHeight="false" outlineLevel="0" collapsed="false">
      <c r="A1820" s="0" t="n">
        <v>790.22</v>
      </c>
      <c r="B1820" s="0" t="n">
        <v>0.128256510436161</v>
      </c>
    </row>
    <row r="1821" customFormat="false" ht="12.75" hidden="false" customHeight="false" outlineLevel="0" collapsed="false">
      <c r="A1821" s="0" t="n">
        <v>790.51</v>
      </c>
      <c r="B1821" s="0" t="n">
        <v>0.111237458930912</v>
      </c>
    </row>
    <row r="1822" customFormat="false" ht="12.75" hidden="false" customHeight="false" outlineLevel="0" collapsed="false">
      <c r="A1822" s="0" t="n">
        <v>790.8</v>
      </c>
      <c r="B1822" s="0" t="n">
        <v>0.137289174994729</v>
      </c>
    </row>
    <row r="1823" customFormat="false" ht="12.75" hidden="false" customHeight="false" outlineLevel="0" collapsed="false">
      <c r="A1823" s="0" t="n">
        <v>791.1</v>
      </c>
      <c r="B1823" s="0" t="n">
        <v>0.12089875880656</v>
      </c>
    </row>
    <row r="1824" customFormat="false" ht="12.75" hidden="false" customHeight="false" outlineLevel="0" collapsed="false">
      <c r="A1824" s="0" t="n">
        <v>791.39</v>
      </c>
      <c r="B1824" s="0" t="n">
        <v>0.138047905268446</v>
      </c>
    </row>
    <row r="1825" customFormat="false" ht="12.75" hidden="false" customHeight="false" outlineLevel="0" collapsed="false">
      <c r="A1825" s="0" t="n">
        <v>791.68</v>
      </c>
      <c r="B1825" s="0" t="n">
        <v>0.118749161790603</v>
      </c>
    </row>
    <row r="1826" customFormat="false" ht="12.75" hidden="false" customHeight="false" outlineLevel="0" collapsed="false">
      <c r="A1826" s="0" t="n">
        <v>791.97</v>
      </c>
      <c r="B1826" s="0" t="n">
        <v>0.147747029098007</v>
      </c>
    </row>
    <row r="1827" customFormat="false" ht="12.75" hidden="false" customHeight="false" outlineLevel="0" collapsed="false">
      <c r="A1827" s="0" t="n">
        <v>792.26</v>
      </c>
      <c r="B1827" s="0" t="n">
        <v>0.130542614126298</v>
      </c>
    </row>
    <row r="1828" customFormat="false" ht="12.75" hidden="false" customHeight="false" outlineLevel="0" collapsed="false">
      <c r="A1828" s="0" t="n">
        <v>792.55</v>
      </c>
      <c r="B1828" s="0" t="n">
        <v>0.117456579265843</v>
      </c>
    </row>
    <row r="1829" customFormat="false" ht="12.75" hidden="false" customHeight="false" outlineLevel="0" collapsed="false">
      <c r="A1829" s="0" t="n">
        <v>792.84</v>
      </c>
      <c r="B1829" s="0" t="n">
        <v>0.143688172621139</v>
      </c>
    </row>
    <row r="1830" customFormat="false" ht="12.75" hidden="false" customHeight="false" outlineLevel="0" collapsed="false">
      <c r="A1830" s="0" t="n">
        <v>793.13</v>
      </c>
      <c r="B1830" s="0" t="n">
        <v>0.105130343254747</v>
      </c>
    </row>
    <row r="1831" customFormat="false" ht="12.75" hidden="false" customHeight="false" outlineLevel="0" collapsed="false">
      <c r="A1831" s="0" t="n">
        <v>793.42</v>
      </c>
      <c r="B1831" s="0" t="n">
        <v>0.131756686394768</v>
      </c>
    </row>
    <row r="1832" customFormat="false" ht="12.75" hidden="false" customHeight="false" outlineLevel="0" collapsed="false">
      <c r="A1832" s="0" t="n">
        <v>793.71</v>
      </c>
      <c r="B1832" s="0" t="n">
        <v>0.13600416275846</v>
      </c>
    </row>
    <row r="1833" customFormat="false" ht="12.75" hidden="false" customHeight="false" outlineLevel="0" collapsed="false">
      <c r="A1833" s="0" t="n">
        <v>794</v>
      </c>
      <c r="B1833" s="0" t="n">
        <v>0.122804607095614</v>
      </c>
    </row>
    <row r="1834" customFormat="false" ht="12.75" hidden="false" customHeight="false" outlineLevel="0" collapsed="false">
      <c r="A1834" s="0" t="n">
        <v>794.29</v>
      </c>
      <c r="B1834" s="0" t="n">
        <v>0.105510184769974</v>
      </c>
    </row>
    <row r="1835" customFormat="false" ht="12.75" hidden="false" customHeight="false" outlineLevel="0" collapsed="false">
      <c r="A1835" s="0" t="n">
        <v>794.59</v>
      </c>
      <c r="B1835" s="0" t="n">
        <v>0.106694282492201</v>
      </c>
    </row>
    <row r="1836" customFormat="false" ht="12.75" hidden="false" customHeight="false" outlineLevel="0" collapsed="false">
      <c r="A1836" s="0" t="n">
        <v>794.88</v>
      </c>
      <c r="B1836" s="0" t="n">
        <v>0.144436526307578</v>
      </c>
    </row>
    <row r="1837" customFormat="false" ht="12.75" hidden="false" customHeight="false" outlineLevel="0" collapsed="false">
      <c r="A1837" s="0" t="n">
        <v>795.17</v>
      </c>
      <c r="B1837" s="0" t="n">
        <v>0.112094850893735</v>
      </c>
    </row>
    <row r="1838" customFormat="false" ht="12.75" hidden="false" customHeight="false" outlineLevel="0" collapsed="false">
      <c r="A1838" s="0" t="n">
        <v>795.46</v>
      </c>
      <c r="B1838" s="0" t="n">
        <v>0.11850462660289</v>
      </c>
    </row>
    <row r="1839" customFormat="false" ht="12.75" hidden="false" customHeight="false" outlineLevel="0" collapsed="false">
      <c r="A1839" s="0" t="n">
        <v>795.75</v>
      </c>
      <c r="B1839" s="0" t="n">
        <v>0.140998513662187</v>
      </c>
    </row>
    <row r="1840" customFormat="false" ht="12.75" hidden="false" customHeight="false" outlineLevel="0" collapsed="false">
      <c r="A1840" s="0" t="n">
        <v>796.04</v>
      </c>
      <c r="B1840" s="0" t="n">
        <v>0.10694550532513</v>
      </c>
    </row>
    <row r="1841" customFormat="false" ht="12.75" hidden="false" customHeight="false" outlineLevel="0" collapsed="false">
      <c r="A1841" s="0" t="n">
        <v>796.33</v>
      </c>
      <c r="B1841" s="0" t="n">
        <v>0.119069802944202</v>
      </c>
    </row>
    <row r="1842" customFormat="false" ht="12.75" hidden="false" customHeight="false" outlineLevel="0" collapsed="false">
      <c r="A1842" s="0" t="n">
        <v>796.62</v>
      </c>
      <c r="B1842" s="0" t="n">
        <v>0.144436526307578</v>
      </c>
    </row>
    <row r="1843" customFormat="false" ht="12.75" hidden="false" customHeight="false" outlineLevel="0" collapsed="false">
      <c r="A1843" s="0" t="n">
        <v>796.91</v>
      </c>
      <c r="B1843" s="0" t="n">
        <v>0.126403474866574</v>
      </c>
    </row>
    <row r="1844" customFormat="false" ht="12.75" hidden="false" customHeight="false" outlineLevel="0" collapsed="false">
      <c r="A1844" s="0" t="n">
        <v>797.2</v>
      </c>
      <c r="B1844" s="0" t="n">
        <v>0.101457640758777</v>
      </c>
    </row>
    <row r="1845" customFormat="false" ht="12.75" hidden="false" customHeight="false" outlineLevel="0" collapsed="false">
      <c r="A1845" s="0" t="n">
        <v>797.49</v>
      </c>
      <c r="B1845" s="0" t="n">
        <v>0.0929695305332581</v>
      </c>
    </row>
    <row r="1846" customFormat="false" ht="12.75" hidden="false" customHeight="false" outlineLevel="0" collapsed="false">
      <c r="A1846" s="0" t="n">
        <v>797.78</v>
      </c>
      <c r="B1846" s="0" t="n">
        <v>0.113039513308592</v>
      </c>
    </row>
    <row r="1847" customFormat="false" ht="12.75" hidden="false" customHeight="false" outlineLevel="0" collapsed="false">
      <c r="A1847" s="0" t="n">
        <v>798.07</v>
      </c>
      <c r="B1847" s="0" t="n">
        <v>0.109144469425068</v>
      </c>
    </row>
    <row r="1848" customFormat="false" ht="12.75" hidden="false" customHeight="false" outlineLevel="0" collapsed="false">
      <c r="A1848" s="0" t="n">
        <v>798.36</v>
      </c>
      <c r="B1848" s="0" t="n">
        <v>0.0969100130080564</v>
      </c>
    </row>
    <row r="1849" customFormat="false" ht="12.75" hidden="false" customHeight="false" outlineLevel="0" collapsed="false">
      <c r="A1849" s="0" t="n">
        <v>798.65</v>
      </c>
      <c r="B1849" s="0" t="n">
        <v>0.0929695305332581</v>
      </c>
    </row>
    <row r="1850" customFormat="false" ht="12.75" hidden="false" customHeight="false" outlineLevel="0" collapsed="false">
      <c r="A1850" s="0" t="n">
        <v>798.94</v>
      </c>
      <c r="B1850" s="0" t="n">
        <v>0.122717276614342</v>
      </c>
    </row>
    <row r="1851" customFormat="false" ht="12.75" hidden="false" customHeight="false" outlineLevel="0" collapsed="false">
      <c r="A1851" s="0" t="n">
        <v>799.23</v>
      </c>
      <c r="B1851" s="0" t="n">
        <v>0.143036958701096</v>
      </c>
    </row>
    <row r="1852" customFormat="false" ht="12.75" hidden="false" customHeight="false" outlineLevel="0" collapsed="false">
      <c r="A1852" s="0" t="n">
        <v>799.52</v>
      </c>
      <c r="B1852" s="0" t="n">
        <v>0.129439237834976</v>
      </c>
    </row>
    <row r="1853" customFormat="false" ht="12.75" hidden="false" customHeight="false" outlineLevel="0" collapsed="false">
      <c r="A1853" s="0" t="n">
        <v>799.81</v>
      </c>
      <c r="B1853" s="0" t="n">
        <v>0.10432428141038</v>
      </c>
    </row>
    <row r="1854" customFormat="false" ht="12.75" hidden="false" customHeight="false" outlineLevel="0" collapsed="false">
      <c r="A1854" s="0" t="n">
        <v>800.1</v>
      </c>
      <c r="B1854" s="0" t="n">
        <v>0.121994355961519</v>
      </c>
    </row>
    <row r="1855" customFormat="false" ht="12.75" hidden="false" customHeight="false" outlineLevel="0" collapsed="false">
      <c r="A1855" s="0" t="n">
        <v>800.39</v>
      </c>
      <c r="B1855" s="0" t="n">
        <v>0.0974848568800747</v>
      </c>
    </row>
    <row r="1856" customFormat="false" ht="12.75" hidden="false" customHeight="false" outlineLevel="0" collapsed="false">
      <c r="A1856" s="0" t="n">
        <v>800.67</v>
      </c>
      <c r="B1856" s="0" t="n">
        <v>0.125697329782666</v>
      </c>
    </row>
    <row r="1857" customFormat="false" ht="12.75" hidden="false" customHeight="false" outlineLevel="0" collapsed="false">
      <c r="A1857" s="0" t="n">
        <v>800.96</v>
      </c>
      <c r="B1857" s="0" t="n">
        <v>0.10408859763518</v>
      </c>
    </row>
    <row r="1858" customFormat="false" ht="12.75" hidden="false" customHeight="false" outlineLevel="0" collapsed="false">
      <c r="A1858" s="0" t="n">
        <v>801.25</v>
      </c>
      <c r="B1858" s="0" t="n">
        <v>0.121043692724776</v>
      </c>
    </row>
    <row r="1859" customFormat="false" ht="12.75" hidden="false" customHeight="false" outlineLevel="0" collapsed="false">
      <c r="A1859" s="0" t="n">
        <v>801.54</v>
      </c>
      <c r="B1859" s="0" t="n">
        <v>0.101083087495455</v>
      </c>
    </row>
    <row r="1860" customFormat="false" ht="12.75" hidden="false" customHeight="false" outlineLevel="0" collapsed="false">
      <c r="A1860" s="0" t="n">
        <v>801.83</v>
      </c>
      <c r="B1860" s="0" t="n">
        <v>0.114176906752855</v>
      </c>
    </row>
    <row r="1861" customFormat="false" ht="12.75" hidden="false" customHeight="false" outlineLevel="0" collapsed="false">
      <c r="A1861" s="0" t="n">
        <v>802.12</v>
      </c>
      <c r="B1861" s="0" t="n">
        <v>0.0951337549822534</v>
      </c>
    </row>
    <row r="1862" customFormat="false" ht="12.75" hidden="false" customHeight="false" outlineLevel="0" collapsed="false">
      <c r="A1862" s="0" t="n">
        <v>802.41</v>
      </c>
      <c r="B1862" s="0" t="n">
        <v>0.10327553576097</v>
      </c>
    </row>
    <row r="1863" customFormat="false" ht="12.75" hidden="false" customHeight="false" outlineLevel="0" collapsed="false">
      <c r="A1863" s="0" t="n">
        <v>802.7</v>
      </c>
      <c r="B1863" s="0" t="n">
        <v>0.0890520000739191</v>
      </c>
    </row>
    <row r="1864" customFormat="false" ht="12.75" hidden="false" customHeight="false" outlineLevel="0" collapsed="false">
      <c r="A1864" s="0" t="n">
        <v>802.99</v>
      </c>
      <c r="B1864" s="0" t="n">
        <v>0.11722459983486</v>
      </c>
    </row>
    <row r="1865" customFormat="false" ht="12.75" hidden="false" customHeight="false" outlineLevel="0" collapsed="false">
      <c r="A1865" s="0" t="n">
        <v>803.28</v>
      </c>
      <c r="B1865" s="0" t="n">
        <v>0.115598710354157</v>
      </c>
    </row>
    <row r="1866" customFormat="false" ht="12.75" hidden="false" customHeight="false" outlineLevel="0" collapsed="false">
      <c r="A1866" s="0" t="n">
        <v>803.57</v>
      </c>
      <c r="B1866" s="0" t="n">
        <v>0.125730522574023</v>
      </c>
    </row>
    <row r="1867" customFormat="false" ht="12.75" hidden="false" customHeight="false" outlineLevel="0" collapsed="false">
      <c r="A1867" s="0" t="n">
        <v>803.85</v>
      </c>
      <c r="B1867" s="0" t="n">
        <v>0.0950839648438322</v>
      </c>
    </row>
    <row r="1868" customFormat="false" ht="12.75" hidden="false" customHeight="false" outlineLevel="0" collapsed="false">
      <c r="A1868" s="0" t="n">
        <v>804.14</v>
      </c>
      <c r="B1868" s="0" t="n">
        <v>0.128912181360212</v>
      </c>
    </row>
    <row r="1869" customFormat="false" ht="12.75" hidden="false" customHeight="false" outlineLevel="0" collapsed="false">
      <c r="A1869" s="0" t="n">
        <v>804.43</v>
      </c>
      <c r="B1869" s="0" t="n">
        <v>0.11252947862648</v>
      </c>
    </row>
    <row r="1870" customFormat="false" ht="12.75" hidden="false" customHeight="false" outlineLevel="0" collapsed="false">
      <c r="A1870" s="0" t="n">
        <v>804.72</v>
      </c>
      <c r="B1870" s="0" t="n">
        <v>0.0932243234310934</v>
      </c>
    </row>
    <row r="1871" customFormat="false" ht="12.75" hidden="false" customHeight="false" outlineLevel="0" collapsed="false">
      <c r="A1871" s="0" t="n">
        <v>805.01</v>
      </c>
      <c r="B1871" s="0" t="n">
        <v>0.0975344480285047</v>
      </c>
    </row>
    <row r="1872" customFormat="false" ht="12.75" hidden="false" customHeight="false" outlineLevel="0" collapsed="false">
      <c r="A1872" s="0" t="n">
        <v>805.3</v>
      </c>
      <c r="B1872" s="0" t="n">
        <v>0.0975169935148314</v>
      </c>
    </row>
    <row r="1873" customFormat="false" ht="12.75" hidden="false" customHeight="false" outlineLevel="0" collapsed="false">
      <c r="A1873" s="0" t="n">
        <v>805.59</v>
      </c>
      <c r="B1873" s="0" t="n">
        <v>0.101845230683569</v>
      </c>
    </row>
    <row r="1874" customFormat="false" ht="12.75" hidden="false" customHeight="false" outlineLevel="0" collapsed="false">
      <c r="A1874" s="0" t="n">
        <v>805.87</v>
      </c>
      <c r="B1874" s="0" t="n">
        <v>0.0801924094424871</v>
      </c>
    </row>
    <row r="1875" customFormat="false" ht="12.75" hidden="false" customHeight="false" outlineLevel="0" collapsed="false">
      <c r="A1875" s="0" t="n">
        <v>806.16</v>
      </c>
      <c r="B1875" s="0" t="n">
        <v>0.103158962285058</v>
      </c>
    </row>
    <row r="1876" customFormat="false" ht="12.75" hidden="false" customHeight="false" outlineLevel="0" collapsed="false">
      <c r="A1876" s="0" t="n">
        <v>806.45</v>
      </c>
      <c r="B1876" s="0" t="n">
        <v>0.116881093938676</v>
      </c>
    </row>
    <row r="1877" customFormat="false" ht="12.75" hidden="false" customHeight="false" outlineLevel="0" collapsed="false">
      <c r="A1877" s="0" t="n">
        <v>806.74</v>
      </c>
      <c r="B1877" s="0" t="n">
        <v>0.120192301583838</v>
      </c>
    </row>
    <row r="1878" customFormat="false" ht="12.75" hidden="false" customHeight="false" outlineLevel="0" collapsed="false">
      <c r="A1878" s="0" t="n">
        <v>807.03</v>
      </c>
      <c r="B1878" s="0" t="n">
        <v>0.0868680747139158</v>
      </c>
    </row>
    <row r="1879" customFormat="false" ht="12.75" hidden="false" customHeight="false" outlineLevel="0" collapsed="false">
      <c r="A1879" s="0" t="n">
        <v>807.32</v>
      </c>
      <c r="B1879" s="0" t="n">
        <v>0.0807077660090974</v>
      </c>
    </row>
    <row r="1880" customFormat="false" ht="12.75" hidden="false" customHeight="false" outlineLevel="0" collapsed="false">
      <c r="A1880" s="0" t="n">
        <v>807.6</v>
      </c>
      <c r="B1880" s="0" t="n">
        <v>0.124139666498967</v>
      </c>
    </row>
    <row r="1881" customFormat="false" ht="12.75" hidden="false" customHeight="false" outlineLevel="0" collapsed="false">
      <c r="A1881" s="0" t="n">
        <v>807.89</v>
      </c>
      <c r="B1881" s="0" t="n">
        <v>0.0707287683806193</v>
      </c>
    </row>
    <row r="1882" customFormat="false" ht="12.75" hidden="false" customHeight="false" outlineLevel="0" collapsed="false">
      <c r="A1882" s="0" t="n">
        <v>808.18</v>
      </c>
      <c r="B1882" s="0" t="n">
        <v>0.103828681126193</v>
      </c>
    </row>
    <row r="1883" customFormat="false" ht="12.75" hidden="false" customHeight="false" outlineLevel="0" collapsed="false">
      <c r="A1883" s="0" t="n">
        <v>808.47</v>
      </c>
      <c r="B1883" s="0" t="n">
        <v>0.0931170239909174</v>
      </c>
    </row>
    <row r="1884" customFormat="false" ht="12.75" hidden="false" customHeight="false" outlineLevel="0" collapsed="false">
      <c r="A1884" s="0" t="n">
        <v>808.76</v>
      </c>
      <c r="B1884" s="0" t="n">
        <v>0.100781906248866</v>
      </c>
    </row>
    <row r="1885" customFormat="false" ht="12.75" hidden="false" customHeight="false" outlineLevel="0" collapsed="false">
      <c r="A1885" s="0" t="n">
        <v>809.04</v>
      </c>
      <c r="B1885" s="0" t="n">
        <v>0.0950313028747003</v>
      </c>
    </row>
    <row r="1886" customFormat="false" ht="12.75" hidden="false" customHeight="false" outlineLevel="0" collapsed="false">
      <c r="A1886" s="0" t="n">
        <v>809.33</v>
      </c>
      <c r="B1886" s="0" t="n">
        <v>0.0827100656637336</v>
      </c>
    </row>
    <row r="1887" customFormat="false" ht="12.75" hidden="false" customHeight="false" outlineLevel="0" collapsed="false">
      <c r="A1887" s="0" t="n">
        <v>809.62</v>
      </c>
      <c r="B1887" s="0" t="n">
        <v>0.0894004112293109</v>
      </c>
    </row>
    <row r="1888" customFormat="false" ht="12.75" hidden="false" customHeight="false" outlineLevel="0" collapsed="false">
      <c r="A1888" s="0" t="n">
        <v>809.91</v>
      </c>
      <c r="B1888" s="0" t="n">
        <v>0.0708889753846752</v>
      </c>
    </row>
    <row r="1889" customFormat="false" ht="12.75" hidden="false" customHeight="false" outlineLevel="0" collapsed="false">
      <c r="A1889" s="0" t="n">
        <v>810.19</v>
      </c>
      <c r="B1889" s="0" t="n">
        <v>0.103828681126193</v>
      </c>
    </row>
    <row r="1890" customFormat="false" ht="12.75" hidden="false" customHeight="false" outlineLevel="0" collapsed="false">
      <c r="A1890" s="0" t="n">
        <v>810.48</v>
      </c>
      <c r="B1890" s="0" t="n">
        <v>0.0969100130080564</v>
      </c>
    </row>
    <row r="1891" customFormat="false" ht="12.75" hidden="false" customHeight="false" outlineLevel="0" collapsed="false">
      <c r="A1891" s="0" t="n">
        <v>810.77</v>
      </c>
      <c r="B1891" s="0" t="n">
        <v>0.0797016708934882</v>
      </c>
    </row>
    <row r="1892" customFormat="false" ht="12.75" hidden="false" customHeight="false" outlineLevel="0" collapsed="false">
      <c r="A1892" s="0" t="n">
        <v>811.06</v>
      </c>
      <c r="B1892" s="0" t="n">
        <v>0.0822944814717678</v>
      </c>
    </row>
    <row r="1893" customFormat="false" ht="12.75" hidden="false" customHeight="false" outlineLevel="0" collapsed="false">
      <c r="A1893" s="0" t="n">
        <v>811.34</v>
      </c>
      <c r="B1893" s="0" t="n">
        <v>0.0829742350647639</v>
      </c>
    </row>
    <row r="1894" customFormat="false" ht="12.75" hidden="false" customHeight="false" outlineLevel="0" collapsed="false">
      <c r="A1894" s="0" t="n">
        <v>811.63</v>
      </c>
      <c r="B1894" s="0" t="n">
        <v>0.0871501757189001</v>
      </c>
    </row>
    <row r="1895" customFormat="false" ht="12.75" hidden="false" customHeight="false" outlineLevel="0" collapsed="false">
      <c r="A1895" s="0" t="n">
        <v>811.92</v>
      </c>
      <c r="B1895" s="0" t="n">
        <v>0.0822944814717678</v>
      </c>
    </row>
    <row r="1896" customFormat="false" ht="12.75" hidden="false" customHeight="false" outlineLevel="0" collapsed="false">
      <c r="A1896" s="0" t="n">
        <v>812.21</v>
      </c>
      <c r="B1896" s="0" t="n">
        <v>0.110941304763988</v>
      </c>
    </row>
    <row r="1897" customFormat="false" ht="12.75" hidden="false" customHeight="false" outlineLevel="0" collapsed="false">
      <c r="A1897" s="0" t="n">
        <v>812.49</v>
      </c>
      <c r="B1897" s="0" t="n">
        <v>0.104035063646588</v>
      </c>
    </row>
    <row r="1898" customFormat="false" ht="12.75" hidden="false" customHeight="false" outlineLevel="0" collapsed="false">
      <c r="A1898" s="0" t="n">
        <v>812.78</v>
      </c>
      <c r="B1898" s="0" t="n">
        <v>0.0969100130080564</v>
      </c>
    </row>
    <row r="1899" customFormat="false" ht="12.75" hidden="false" customHeight="false" outlineLevel="0" collapsed="false">
      <c r="A1899" s="0" t="n">
        <v>813.07</v>
      </c>
      <c r="B1899" s="0" t="n">
        <v>0.101989538537331</v>
      </c>
    </row>
    <row r="1900" customFormat="false" ht="12.75" hidden="false" customHeight="false" outlineLevel="0" collapsed="false">
      <c r="A1900" s="0" t="n">
        <v>813.35</v>
      </c>
      <c r="B1900" s="0" t="n">
        <v>0.11419446216171</v>
      </c>
    </row>
    <row r="1901" customFormat="false" ht="12.75" hidden="false" customHeight="false" outlineLevel="0" collapsed="false">
      <c r="A1901" s="0" t="n">
        <v>813.64</v>
      </c>
      <c r="B1901" s="0" t="n">
        <v>0.0828373847463468</v>
      </c>
    </row>
    <row r="1902" customFormat="false" ht="12.75" hidden="false" customHeight="false" outlineLevel="0" collapsed="false">
      <c r="A1902" s="0" t="n">
        <v>813.93</v>
      </c>
      <c r="B1902" s="0" t="n">
        <v>0.0850828060391502</v>
      </c>
    </row>
    <row r="1903" customFormat="false" ht="12.75" hidden="false" customHeight="false" outlineLevel="0" collapsed="false">
      <c r="A1903" s="0" t="n">
        <v>814.21</v>
      </c>
      <c r="B1903" s="0" t="n">
        <v>0.109144469425068</v>
      </c>
    </row>
    <row r="1904" customFormat="false" ht="12.75" hidden="false" customHeight="false" outlineLevel="0" collapsed="false">
      <c r="A1904" s="0" t="n">
        <v>814.5</v>
      </c>
      <c r="B1904" s="0" t="n">
        <v>0.114954515701699</v>
      </c>
    </row>
    <row r="1905" customFormat="false" ht="12.75" hidden="false" customHeight="false" outlineLevel="0" collapsed="false">
      <c r="A1905" s="0" t="n">
        <v>814.79</v>
      </c>
      <c r="B1905" s="0" t="n">
        <v>0.0903791458490987</v>
      </c>
    </row>
    <row r="1906" customFormat="false" ht="12.75" hidden="false" customHeight="false" outlineLevel="0" collapsed="false">
      <c r="A1906" s="0" t="n">
        <v>815.07</v>
      </c>
      <c r="B1906" s="0" t="n">
        <v>0.0691728041498628</v>
      </c>
    </row>
    <row r="1907" customFormat="false" ht="12.75" hidden="false" customHeight="false" outlineLevel="0" collapsed="false">
      <c r="A1907" s="0" t="n">
        <v>815.36</v>
      </c>
      <c r="B1907" s="0" t="n">
        <v>0.0813049396774804</v>
      </c>
    </row>
    <row r="1908" customFormat="false" ht="12.75" hidden="false" customHeight="false" outlineLevel="0" collapsed="false">
      <c r="A1908" s="0" t="n">
        <v>815.65</v>
      </c>
      <c r="B1908" s="0" t="n">
        <v>0.106164735733218</v>
      </c>
    </row>
    <row r="1909" customFormat="false" ht="12.75" hidden="false" customHeight="false" outlineLevel="0" collapsed="false">
      <c r="A1909" s="0" t="n">
        <v>815.93</v>
      </c>
      <c r="B1909" s="0" t="n">
        <v>0.0995341568342052</v>
      </c>
    </row>
    <row r="1910" customFormat="false" ht="12.75" hidden="false" customHeight="false" outlineLevel="0" collapsed="false">
      <c r="A1910" s="0" t="n">
        <v>816.22</v>
      </c>
      <c r="B1910" s="0" t="n">
        <v>0.104735350520013</v>
      </c>
    </row>
    <row r="1911" customFormat="false" ht="12.75" hidden="false" customHeight="false" outlineLevel="0" collapsed="false">
      <c r="A1911" s="0" t="n">
        <v>816.51</v>
      </c>
      <c r="B1911" s="0" t="n">
        <v>0.0936323032468205</v>
      </c>
    </row>
    <row r="1912" customFormat="false" ht="12.75" hidden="false" customHeight="false" outlineLevel="0" collapsed="false">
      <c r="A1912" s="0" t="n">
        <v>816.79</v>
      </c>
      <c r="B1912" s="0" t="n">
        <v>0.100900495740861</v>
      </c>
    </row>
    <row r="1913" customFormat="false" ht="12.75" hidden="false" customHeight="false" outlineLevel="0" collapsed="false">
      <c r="A1913" s="0" t="n">
        <v>817.08</v>
      </c>
      <c r="B1913" s="0" t="n">
        <v>0.111676805940463</v>
      </c>
    </row>
    <row r="1914" customFormat="false" ht="12.75" hidden="false" customHeight="false" outlineLevel="0" collapsed="false">
      <c r="A1914" s="0" t="n">
        <v>817.37</v>
      </c>
      <c r="B1914" s="0" t="n">
        <v>0.106597280411188</v>
      </c>
    </row>
    <row r="1915" customFormat="false" ht="12.75" hidden="false" customHeight="false" outlineLevel="0" collapsed="false">
      <c r="A1915" s="0" t="n">
        <v>817.65</v>
      </c>
      <c r="B1915" s="0" t="n">
        <v>0.104735350520013</v>
      </c>
    </row>
    <row r="1916" customFormat="false" ht="12.75" hidden="false" customHeight="false" outlineLevel="0" collapsed="false">
      <c r="A1916" s="0" t="n">
        <v>817.94</v>
      </c>
      <c r="B1916" s="0" t="n">
        <v>0.0856633735755452</v>
      </c>
    </row>
    <row r="1917" customFormat="false" ht="12.75" hidden="false" customHeight="false" outlineLevel="0" collapsed="false">
      <c r="A1917" s="0" t="n">
        <v>818.22</v>
      </c>
      <c r="B1917" s="0" t="n">
        <v>0.109874990172424</v>
      </c>
    </row>
    <row r="1918" customFormat="false" ht="12.75" hidden="false" customHeight="false" outlineLevel="0" collapsed="false">
      <c r="A1918" s="0" t="n">
        <v>818.51</v>
      </c>
      <c r="B1918" s="0" t="n">
        <v>0.0880076182124371</v>
      </c>
    </row>
    <row r="1919" customFormat="false" ht="12.75" hidden="false" customHeight="false" outlineLevel="0" collapsed="false">
      <c r="A1919" s="0" t="n">
        <v>818.8</v>
      </c>
      <c r="B1919" s="0" t="n">
        <v>0.101457640758777</v>
      </c>
    </row>
    <row r="1920" customFormat="false" ht="12.75" hidden="false" customHeight="false" outlineLevel="0" collapsed="false">
      <c r="A1920" s="0" t="n">
        <v>819.08</v>
      </c>
      <c r="B1920" s="0" t="n">
        <v>0.0909922070806121</v>
      </c>
    </row>
    <row r="1921" customFormat="false" ht="12.75" hidden="false" customHeight="false" outlineLevel="0" collapsed="false">
      <c r="A1921" s="0" t="n">
        <v>819.37</v>
      </c>
      <c r="B1921" s="0" t="n">
        <v>0.0962564470729693</v>
      </c>
    </row>
    <row r="1922" customFormat="false" ht="12.75" hidden="false" customHeight="false" outlineLevel="0" collapsed="false">
      <c r="A1922" s="0" t="n">
        <v>819.65</v>
      </c>
      <c r="B1922" s="0" t="n">
        <v>0.0975529361186674</v>
      </c>
    </row>
    <row r="1923" customFormat="false" ht="12.75" hidden="false" customHeight="false" outlineLevel="0" collapsed="false">
      <c r="A1923" s="0" t="n">
        <v>819.94</v>
      </c>
      <c r="B1923" s="0" t="n">
        <v>0.111365929419026</v>
      </c>
    </row>
    <row r="1924" customFormat="false" ht="12.75" hidden="false" customHeight="false" outlineLevel="0" collapsed="false">
      <c r="A1924" s="0" t="n">
        <v>820.22</v>
      </c>
      <c r="B1924" s="0" t="n">
        <v>0.0956116727827757</v>
      </c>
    </row>
    <row r="1925" customFormat="false" ht="12.75" hidden="false" customHeight="false" outlineLevel="0" collapsed="false">
      <c r="A1925" s="0" t="n">
        <v>820.51</v>
      </c>
      <c r="B1925" s="0" t="n">
        <v>0.0923827026525771</v>
      </c>
    </row>
    <row r="1926" customFormat="false" ht="12.75" hidden="false" customHeight="false" outlineLevel="0" collapsed="false">
      <c r="A1926" s="0" t="n">
        <v>820.8</v>
      </c>
      <c r="B1926" s="0" t="n">
        <v>0.105194678412543</v>
      </c>
    </row>
    <row r="1927" customFormat="false" ht="12.75" hidden="false" customHeight="false" outlineLevel="0" collapsed="false">
      <c r="A1927" s="0" t="n">
        <v>821.08</v>
      </c>
      <c r="B1927" s="0" t="n">
        <v>0.0696359281413944</v>
      </c>
    </row>
    <row r="1928" customFormat="false" ht="12.75" hidden="false" customHeight="false" outlineLevel="0" collapsed="false">
      <c r="A1928" s="0" t="n">
        <v>821.37</v>
      </c>
      <c r="B1928" s="0" t="n">
        <v>0.0682648315585264</v>
      </c>
    </row>
    <row r="1929" customFormat="false" ht="12.75" hidden="false" customHeight="false" outlineLevel="0" collapsed="false">
      <c r="A1929" s="0" t="n">
        <v>821.65</v>
      </c>
      <c r="B1929" s="0" t="n">
        <v>0.0696359281413944</v>
      </c>
    </row>
    <row r="1930" customFormat="false" ht="12.75" hidden="false" customHeight="false" outlineLevel="0" collapsed="false">
      <c r="A1930" s="0" t="n">
        <v>821.94</v>
      </c>
      <c r="B1930" s="0" t="n">
        <v>0.0969100130080564</v>
      </c>
    </row>
    <row r="1931" customFormat="false" ht="12.75" hidden="false" customHeight="false" outlineLevel="0" collapsed="false">
      <c r="A1931" s="0" t="n">
        <v>822.22</v>
      </c>
      <c r="B1931" s="0" t="n">
        <v>0.0894004112293109</v>
      </c>
    </row>
    <row r="1932" customFormat="false" ht="12.75" hidden="false" customHeight="false" outlineLevel="0" collapsed="false">
      <c r="A1932" s="0" t="n">
        <v>822.51</v>
      </c>
      <c r="B1932" s="0" t="n">
        <v>0.104735350520013</v>
      </c>
    </row>
    <row r="1933" customFormat="false" ht="12.75" hidden="false" customHeight="false" outlineLevel="0" collapsed="false">
      <c r="A1933" s="0" t="n">
        <v>822.79</v>
      </c>
      <c r="B1933" s="0" t="n">
        <v>0.0871501757189001</v>
      </c>
    </row>
    <row r="1934" customFormat="false" ht="12.75" hidden="false" customHeight="false" outlineLevel="0" collapsed="false">
      <c r="A1934" s="0" t="n">
        <v>823.08</v>
      </c>
      <c r="B1934" s="0" t="n">
        <v>0.0797210776670421</v>
      </c>
    </row>
    <row r="1935" customFormat="false" ht="12.75" hidden="false" customHeight="false" outlineLevel="0" collapsed="false">
      <c r="A1935" s="0" t="n">
        <v>823.36</v>
      </c>
      <c r="B1935" s="0" t="n">
        <v>0.0975529361186674</v>
      </c>
    </row>
    <row r="1936" customFormat="false" ht="12.75" hidden="false" customHeight="false" outlineLevel="0" collapsed="false">
      <c r="A1936" s="0" t="n">
        <v>823.65</v>
      </c>
      <c r="B1936" s="0" t="n">
        <v>0.100115152883268</v>
      </c>
    </row>
    <row r="1937" customFormat="false" ht="12.75" hidden="false" customHeight="false" outlineLevel="0" collapsed="false">
      <c r="A1937" s="0" t="n">
        <v>823.93</v>
      </c>
      <c r="B1937" s="0" t="n">
        <v>0.0865691796698376</v>
      </c>
    </row>
    <row r="1938" customFormat="false" ht="12.75" hidden="false" customHeight="false" outlineLevel="0" collapsed="false">
      <c r="A1938" s="0" t="n">
        <v>824.22</v>
      </c>
      <c r="B1938" s="0" t="n">
        <v>0.114719571426614</v>
      </c>
    </row>
    <row r="1939" customFormat="false" ht="12.75" hidden="false" customHeight="false" outlineLevel="0" collapsed="false">
      <c r="A1939" s="0" t="n">
        <v>824.5</v>
      </c>
      <c r="B1939" s="0" t="n">
        <v>0.104035063646588</v>
      </c>
    </row>
    <row r="1940" customFormat="false" ht="12.75" hidden="false" customHeight="false" outlineLevel="0" collapsed="false">
      <c r="A1940" s="0" t="n">
        <v>824.79</v>
      </c>
      <c r="B1940" s="0" t="n">
        <v>0.0937283542218672</v>
      </c>
    </row>
    <row r="1941" customFormat="false" ht="12.75" hidden="false" customHeight="false" outlineLevel="0" collapsed="false">
      <c r="A1941" s="0" t="n">
        <v>825.07</v>
      </c>
      <c r="B1941" s="0" t="n">
        <v>0.0891775627773658</v>
      </c>
    </row>
    <row r="1942" customFormat="false" ht="12.75" hidden="false" customHeight="false" outlineLevel="0" collapsed="false">
      <c r="A1942" s="0" t="n">
        <v>825.36</v>
      </c>
      <c r="B1942" s="0" t="n">
        <v>0.0995341568342052</v>
      </c>
    </row>
    <row r="1943" customFormat="false" ht="12.75" hidden="false" customHeight="false" outlineLevel="0" collapsed="false">
      <c r="A1943" s="0" t="n">
        <v>825.64</v>
      </c>
      <c r="B1943" s="0" t="n">
        <v>0.117472171922946</v>
      </c>
    </row>
    <row r="1944" customFormat="false" ht="12.75" hidden="false" customHeight="false" outlineLevel="0" collapsed="false">
      <c r="A1944" s="0" t="n">
        <v>825.93</v>
      </c>
      <c r="B1944" s="0" t="n">
        <v>0.106597280411188</v>
      </c>
    </row>
    <row r="1945" customFormat="false" ht="12.75" hidden="false" customHeight="false" outlineLevel="0" collapsed="false">
      <c r="A1945" s="0" t="n">
        <v>826.21</v>
      </c>
      <c r="B1945" s="0" t="n">
        <v>0.0701053088754429</v>
      </c>
    </row>
    <row r="1946" customFormat="false" ht="12.75" hidden="false" customHeight="false" outlineLevel="0" collapsed="false">
      <c r="A1946" s="0" t="n">
        <v>826.49</v>
      </c>
      <c r="B1946" s="0" t="n">
        <v>0.112422179186304</v>
      </c>
    </row>
    <row r="1947" customFormat="false" ht="12.75" hidden="false" customHeight="false" outlineLevel="0" collapsed="false">
      <c r="A1947" s="0" t="n">
        <v>826.78</v>
      </c>
      <c r="B1947" s="0" t="n">
        <v>0.103828681126193</v>
      </c>
    </row>
    <row r="1948" customFormat="false" ht="12.75" hidden="false" customHeight="false" outlineLevel="0" collapsed="false">
      <c r="A1948" s="0" t="n">
        <v>827.06</v>
      </c>
      <c r="B1948" s="0" t="n">
        <v>0.0817586689354355</v>
      </c>
    </row>
    <row r="1949" customFormat="false" ht="12.75" hidden="false" customHeight="false" outlineLevel="0" collapsed="false">
      <c r="A1949" s="0" t="n">
        <v>827.35</v>
      </c>
      <c r="B1949" s="0" t="n">
        <v>0.094347796243456</v>
      </c>
    </row>
    <row r="1950" customFormat="false" ht="12.75" hidden="false" customHeight="false" outlineLevel="0" collapsed="false">
      <c r="A1950" s="0" t="n">
        <v>827.63</v>
      </c>
      <c r="B1950" s="0" t="n">
        <v>0.0923827026525771</v>
      </c>
    </row>
    <row r="1951" customFormat="false" ht="12.75" hidden="false" customHeight="false" outlineLevel="0" collapsed="false">
      <c r="A1951" s="0" t="n">
        <v>827.91</v>
      </c>
      <c r="B1951" s="0" t="n">
        <v>0.0930032896752474</v>
      </c>
    </row>
    <row r="1952" customFormat="false" ht="12.75" hidden="false" customHeight="false" outlineLevel="0" collapsed="false">
      <c r="A1952" s="0" t="n">
        <v>828.2</v>
      </c>
      <c r="B1952" s="0" t="n">
        <v>0.0975529361186674</v>
      </c>
    </row>
    <row r="1953" customFormat="false" ht="12.75" hidden="false" customHeight="false" outlineLevel="0" collapsed="false">
      <c r="A1953" s="0" t="n">
        <v>828.48</v>
      </c>
      <c r="B1953" s="0" t="n">
        <v>0.111365929419026</v>
      </c>
    </row>
    <row r="1954" customFormat="false" ht="12.75" hidden="false" customHeight="false" outlineLevel="0" collapsed="false">
      <c r="A1954" s="0" t="n">
        <v>828.77</v>
      </c>
      <c r="B1954" s="0" t="n">
        <v>0.0923827026525771</v>
      </c>
    </row>
    <row r="1955" customFormat="false" ht="12.75" hidden="false" customHeight="false" outlineLevel="0" collapsed="false">
      <c r="A1955" s="0" t="n">
        <v>829.05</v>
      </c>
      <c r="B1955" s="0" t="n">
        <v>0.102836792384291</v>
      </c>
    </row>
    <row r="1956" customFormat="false" ht="12.75" hidden="false" customHeight="false" outlineLevel="0" collapsed="false">
      <c r="A1956" s="0" t="n">
        <v>829.33</v>
      </c>
      <c r="B1956" s="0" t="n">
        <v>0.10354059190707</v>
      </c>
    </row>
    <row r="1957" customFormat="false" ht="12.75" hidden="false" customHeight="false" outlineLevel="0" collapsed="false">
      <c r="A1957" s="0" t="n">
        <v>829.62</v>
      </c>
      <c r="B1957" s="0" t="n">
        <v>0.0936323032468205</v>
      </c>
    </row>
    <row r="1958" customFormat="false" ht="12.75" hidden="false" customHeight="false" outlineLevel="0" collapsed="false">
      <c r="A1958" s="0" t="n">
        <v>829.9</v>
      </c>
      <c r="B1958" s="0" t="n">
        <v>0.0891775627773658</v>
      </c>
    </row>
    <row r="1959" customFormat="false" ht="12.75" hidden="false" customHeight="false" outlineLevel="0" collapsed="false">
      <c r="A1959" s="0" t="n">
        <v>830.19</v>
      </c>
      <c r="B1959" s="0" t="n">
        <v>0.0885887145694561</v>
      </c>
    </row>
    <row r="1960" customFormat="false" ht="12.75" hidden="false" customHeight="false" outlineLevel="0" collapsed="false">
      <c r="A1960" s="0" t="n">
        <v>830.47</v>
      </c>
      <c r="B1960" s="0" t="n">
        <v>0.0780831557485728</v>
      </c>
    </row>
    <row r="1961" customFormat="false" ht="12.75" hidden="false" customHeight="false" outlineLevel="0" collapsed="false">
      <c r="A1961" s="0" t="n">
        <v>830.75</v>
      </c>
      <c r="B1961" s="0" t="n">
        <v>0.100900495740861</v>
      </c>
    </row>
    <row r="1962" customFormat="false" ht="12.75" hidden="false" customHeight="false" outlineLevel="0" collapsed="false">
      <c r="A1962" s="0" t="n">
        <v>831.04</v>
      </c>
      <c r="B1962" s="0" t="n">
        <v>0.0764921075368436</v>
      </c>
    </row>
    <row r="1963" customFormat="false" ht="12.75" hidden="false" customHeight="false" outlineLevel="0" collapsed="false">
      <c r="A1963" s="0" t="n">
        <v>831.32</v>
      </c>
      <c r="B1963" s="0" t="n">
        <v>0.0871501757189001</v>
      </c>
    </row>
    <row r="1964" customFormat="false" ht="12.75" hidden="false" customHeight="false" outlineLevel="0" collapsed="false">
      <c r="A1964" s="0" t="n">
        <v>831.6</v>
      </c>
      <c r="B1964" s="0" t="n">
        <v>0.0917703733556453</v>
      </c>
    </row>
    <row r="1965" customFormat="false" ht="12.75" hidden="false" customHeight="false" outlineLevel="0" collapsed="false">
      <c r="A1965" s="0" t="n">
        <v>831.89</v>
      </c>
      <c r="B1965" s="0" t="n">
        <v>0.0889410833367811</v>
      </c>
    </row>
    <row r="1966" customFormat="false" ht="12.75" hidden="false" customHeight="false" outlineLevel="0" collapsed="false">
      <c r="A1966" s="0" t="n">
        <v>832.17</v>
      </c>
      <c r="B1966" s="0" t="n">
        <v>0.0732869676616322</v>
      </c>
    </row>
    <row r="1967" customFormat="false" ht="12.75" hidden="false" customHeight="false" outlineLevel="0" collapsed="false">
      <c r="A1967" s="0" t="n">
        <v>832.45</v>
      </c>
      <c r="B1967" s="0" t="n">
        <v>0.0646765571640447</v>
      </c>
    </row>
    <row r="1968" customFormat="false" ht="12.75" hidden="false" customHeight="false" outlineLevel="0" collapsed="false">
      <c r="A1968" s="0" t="n">
        <v>832.74</v>
      </c>
      <c r="B1968" s="0" t="n">
        <v>0.1249387366083</v>
      </c>
    </row>
    <row r="1969" customFormat="false" ht="12.75" hidden="false" customHeight="false" outlineLevel="0" collapsed="false">
      <c r="A1969" s="0" t="n">
        <v>833.02</v>
      </c>
      <c r="B1969" s="0" t="n">
        <v>0.0962564470729693</v>
      </c>
    </row>
    <row r="1970" customFormat="false" ht="12.75" hidden="false" customHeight="false" outlineLevel="0" collapsed="false">
      <c r="A1970" s="0" t="n">
        <v>833.3</v>
      </c>
      <c r="B1970" s="0" t="n">
        <v>0.0962361657326008</v>
      </c>
    </row>
    <row r="1971" customFormat="false" ht="12.75" hidden="false" customHeight="false" outlineLevel="0" collapsed="false">
      <c r="A1971" s="0" t="n">
        <v>833.58</v>
      </c>
      <c r="B1971" s="0" t="n">
        <v>0.0914471173065543</v>
      </c>
    </row>
    <row r="1972" customFormat="false" ht="12.75" hidden="false" customHeight="false" outlineLevel="0" collapsed="false">
      <c r="A1972" s="0" t="n">
        <v>833.87</v>
      </c>
      <c r="B1972" s="0" t="n">
        <v>0.090176630349088</v>
      </c>
    </row>
    <row r="1973" customFormat="false" ht="12.75" hidden="false" customHeight="false" outlineLevel="0" collapsed="false">
      <c r="A1973" s="0" t="n">
        <v>834.15</v>
      </c>
      <c r="B1973" s="0" t="n">
        <v>0.0730604025145272</v>
      </c>
    </row>
    <row r="1974" customFormat="false" ht="12.75" hidden="false" customHeight="false" outlineLevel="0" collapsed="false">
      <c r="A1974" s="0" t="n">
        <v>834.43</v>
      </c>
      <c r="B1974" s="0" t="n">
        <v>0.0808231931146016</v>
      </c>
    </row>
    <row r="1975" customFormat="false" ht="12.75" hidden="false" customHeight="false" outlineLevel="0" collapsed="false">
      <c r="A1975" s="0" t="n">
        <v>834.72</v>
      </c>
      <c r="B1975" s="0" t="n">
        <v>0.090176630349088</v>
      </c>
    </row>
    <row r="1976" customFormat="false" ht="12.75" hidden="false" customHeight="false" outlineLevel="0" collapsed="false">
      <c r="A1976" s="0" t="n">
        <v>835</v>
      </c>
      <c r="B1976" s="0" t="n">
        <v>0.0962361657326008</v>
      </c>
    </row>
    <row r="1977" customFormat="false" ht="12.75" hidden="false" customHeight="false" outlineLevel="0" collapsed="false">
      <c r="A1977" s="0" t="n">
        <v>835.28</v>
      </c>
      <c r="B1977" s="0" t="n">
        <v>0.067858215950234</v>
      </c>
    </row>
    <row r="1978" customFormat="false" ht="12.75" hidden="false" customHeight="false" outlineLevel="0" collapsed="false">
      <c r="A1978" s="0" t="n">
        <v>835.56</v>
      </c>
      <c r="B1978" s="0" t="n">
        <v>0.0705810742857073</v>
      </c>
    </row>
    <row r="1979" customFormat="false" ht="12.75" hidden="false" customHeight="false" outlineLevel="0" collapsed="false">
      <c r="A1979" s="0" t="n">
        <v>835.85</v>
      </c>
      <c r="B1979" s="0" t="n">
        <v>0.0732869676616322</v>
      </c>
    </row>
    <row r="1980" customFormat="false" ht="12.75" hidden="false" customHeight="false" outlineLevel="0" collapsed="false">
      <c r="A1980" s="0" t="n">
        <v>836.13</v>
      </c>
      <c r="B1980" s="0" t="n">
        <v>0.0845100795526918</v>
      </c>
    </row>
    <row r="1981" customFormat="false" ht="12.75" hidden="false" customHeight="false" outlineLevel="0" collapsed="false">
      <c r="A1981" s="0" t="n">
        <v>836.41</v>
      </c>
      <c r="B1981" s="0" t="n">
        <v>0.080268341688839</v>
      </c>
    </row>
    <row r="1982" customFormat="false" ht="12.75" hidden="false" customHeight="false" outlineLevel="0" collapsed="false">
      <c r="A1982" s="0" t="n">
        <v>836.69</v>
      </c>
      <c r="B1982" s="0" t="n">
        <v>0.0748054459873368</v>
      </c>
    </row>
    <row r="1983" customFormat="false" ht="12.75" hidden="false" customHeight="false" outlineLevel="0" collapsed="false">
      <c r="A1983" s="0" t="n">
        <v>836.98</v>
      </c>
      <c r="B1983" s="0" t="n">
        <v>0.0850828060391502</v>
      </c>
    </row>
    <row r="1984" customFormat="false" ht="12.75" hidden="false" customHeight="false" outlineLevel="0" collapsed="false">
      <c r="A1984" s="0" t="n">
        <v>837.26</v>
      </c>
      <c r="B1984" s="0" t="n">
        <v>0.0835460514500749</v>
      </c>
    </row>
    <row r="1985" customFormat="false" ht="12.75" hidden="false" customHeight="false" outlineLevel="0" collapsed="false">
      <c r="A1985" s="0" t="n">
        <v>837.54</v>
      </c>
      <c r="B1985" s="0" t="n">
        <v>0.0730604025145272</v>
      </c>
    </row>
    <row r="1986" customFormat="false" ht="12.75" hidden="false" customHeight="false" outlineLevel="0" collapsed="false">
      <c r="A1986" s="0" t="n">
        <v>837.82</v>
      </c>
      <c r="B1986" s="0" t="n">
        <v>0.103749437538362</v>
      </c>
    </row>
    <row r="1987" customFormat="false" ht="12.75" hidden="false" customHeight="false" outlineLevel="0" collapsed="false">
      <c r="A1987" s="0" t="n">
        <v>838.1</v>
      </c>
      <c r="B1987" s="0" t="n">
        <v>0.0889410833367811</v>
      </c>
    </row>
    <row r="1988" customFormat="false" ht="12.75" hidden="false" customHeight="false" outlineLevel="0" collapsed="false">
      <c r="A1988" s="0" t="n">
        <v>838.39</v>
      </c>
      <c r="B1988" s="0" t="n">
        <v>0.092882523725013</v>
      </c>
    </row>
    <row r="1989" customFormat="false" ht="12.75" hidden="false" customHeight="false" outlineLevel="0" collapsed="false">
      <c r="A1989" s="0" t="n">
        <v>838.67</v>
      </c>
      <c r="B1989" s="0" t="n">
        <v>0.0781232808912911</v>
      </c>
    </row>
    <row r="1990" customFormat="false" ht="12.75" hidden="false" customHeight="false" outlineLevel="0" collapsed="false">
      <c r="A1990" s="0" t="n">
        <v>838.95</v>
      </c>
      <c r="B1990" s="0" t="n">
        <v>0.080268341688839</v>
      </c>
    </row>
    <row r="1991" customFormat="false" ht="12.75" hidden="false" customHeight="false" outlineLevel="0" collapsed="false">
      <c r="A1991" s="0" t="n">
        <v>839.23</v>
      </c>
      <c r="B1991" s="0" t="n">
        <v>0.104254137748449</v>
      </c>
    </row>
    <row r="1992" customFormat="false" ht="12.75" hidden="false" customHeight="false" outlineLevel="0" collapsed="false">
      <c r="A1992" s="0" t="n">
        <v>839.51</v>
      </c>
      <c r="B1992" s="0" t="n">
        <v>0.108383883448001</v>
      </c>
    </row>
    <row r="1993" customFormat="false" ht="12.75" hidden="false" customHeight="false" outlineLevel="0" collapsed="false">
      <c r="A1993" s="0" t="n">
        <v>839.79</v>
      </c>
      <c r="B1993" s="0" t="n">
        <v>0.0748054459873368</v>
      </c>
    </row>
    <row r="1994" customFormat="false" ht="12.75" hidden="false" customHeight="false" outlineLevel="0" collapsed="false">
      <c r="A1994" s="0" t="n">
        <v>840.08</v>
      </c>
      <c r="B1994" s="0" t="n">
        <v>0.090176630349088</v>
      </c>
    </row>
    <row r="1995" customFormat="false" ht="12.75" hidden="false" customHeight="false" outlineLevel="0" collapsed="false">
      <c r="A1995" s="0" t="n">
        <v>840.36</v>
      </c>
      <c r="B1995" s="0" t="n">
        <v>0.100900495740861</v>
      </c>
    </row>
    <row r="1996" customFormat="false" ht="12.75" hidden="false" customHeight="false" outlineLevel="0" collapsed="false">
      <c r="A1996" s="0" t="n">
        <v>840.64</v>
      </c>
      <c r="B1996" s="0" t="n">
        <v>0.0856633735755452</v>
      </c>
    </row>
    <row r="1997" customFormat="false" ht="12.75" hidden="false" customHeight="false" outlineLevel="0" collapsed="false">
      <c r="A1997" s="0" t="n">
        <v>840.92</v>
      </c>
      <c r="B1997" s="0" t="n">
        <v>0.104254137748449</v>
      </c>
    </row>
    <row r="1998" customFormat="false" ht="12.75" hidden="false" customHeight="false" outlineLevel="0" collapsed="false">
      <c r="A1998" s="0" t="n">
        <v>841.2</v>
      </c>
      <c r="B1998" s="0" t="n">
        <v>0.0969100130080564</v>
      </c>
    </row>
    <row r="1999" customFormat="false" ht="12.75" hidden="false" customHeight="false" outlineLevel="0" collapsed="false">
      <c r="A1999" s="0" t="n">
        <v>841.48</v>
      </c>
      <c r="B1999" s="0" t="n">
        <v>0.0775454833533657</v>
      </c>
    </row>
    <row r="2000" customFormat="false" ht="12.75" hidden="false" customHeight="false" outlineLevel="0" collapsed="false">
      <c r="A2000" s="0" t="n">
        <v>841.76</v>
      </c>
      <c r="B2000" s="0" t="n">
        <v>0.0835460514500749</v>
      </c>
    </row>
    <row r="2001" customFormat="false" ht="12.75" hidden="false" customHeight="false" outlineLevel="0" collapsed="false">
      <c r="A2001" s="0" t="n">
        <v>842.05</v>
      </c>
      <c r="B2001" s="0" t="n">
        <v>0.0791812460476248</v>
      </c>
    </row>
    <row r="2002" customFormat="false" ht="12.75" hidden="false" customHeight="false" outlineLevel="0" collapsed="false">
      <c r="A2002" s="0" t="n">
        <v>842.33</v>
      </c>
      <c r="B2002" s="0" t="n">
        <v>0.103219486915064</v>
      </c>
    </row>
    <row r="2003" customFormat="false" ht="12.75" hidden="false" customHeight="false" outlineLevel="0" collapsed="false">
      <c r="A2003" s="0" t="n">
        <v>842.61</v>
      </c>
      <c r="B2003" s="0" t="n">
        <v>0.109144469425068</v>
      </c>
    </row>
    <row r="2004" customFormat="false" ht="12.75" hidden="false" customHeight="false" outlineLevel="0" collapsed="false">
      <c r="A2004" s="0" t="n">
        <v>842.89</v>
      </c>
      <c r="B2004" s="0" t="n">
        <v>0.098925304243382</v>
      </c>
    </row>
    <row r="2005" customFormat="false" ht="12.75" hidden="false" customHeight="false" outlineLevel="0" collapsed="false">
      <c r="A2005" s="0" t="n">
        <v>843.17</v>
      </c>
      <c r="B2005" s="0" t="n">
        <v>0.0813857912986584</v>
      </c>
    </row>
    <row r="2006" customFormat="false" ht="12.75" hidden="false" customHeight="false" outlineLevel="0" collapsed="false">
      <c r="A2006" s="0" t="n">
        <v>843.45</v>
      </c>
      <c r="B2006" s="0" t="n">
        <v>0.0742923259556438</v>
      </c>
    </row>
    <row r="2007" customFormat="false" ht="12.75" hidden="false" customHeight="false" outlineLevel="0" collapsed="false">
      <c r="A2007" s="0" t="n">
        <v>843.73</v>
      </c>
      <c r="B2007" s="0" t="n">
        <v>0.0725506671486117</v>
      </c>
    </row>
    <row r="2008" customFormat="false" ht="12.75" hidden="false" customHeight="false" outlineLevel="0" collapsed="false">
      <c r="A2008" s="0" t="n">
        <v>844.01</v>
      </c>
      <c r="B2008" s="0" t="n">
        <v>0.0775454833533657</v>
      </c>
    </row>
    <row r="2009" customFormat="false" ht="12.75" hidden="false" customHeight="false" outlineLevel="0" collapsed="false">
      <c r="A2009" s="0" t="n">
        <v>844.29</v>
      </c>
      <c r="B2009" s="0" t="n">
        <v>0.0874537720136147</v>
      </c>
    </row>
    <row r="2010" customFormat="false" ht="12.75" hidden="false" customHeight="false" outlineLevel="0" collapsed="false">
      <c r="A2010" s="0" t="n">
        <v>844.57</v>
      </c>
      <c r="B2010" s="0" t="n">
        <v>0.0705810742857073</v>
      </c>
    </row>
    <row r="2011" customFormat="false" ht="12.75" hidden="false" customHeight="false" outlineLevel="0" collapsed="false">
      <c r="A2011" s="0" t="n">
        <v>844.85</v>
      </c>
      <c r="B2011" s="0" t="n">
        <v>0.0982442520971211</v>
      </c>
    </row>
    <row r="2012" customFormat="false" ht="12.75" hidden="false" customHeight="false" outlineLevel="0" collapsed="false">
      <c r="A2012" s="0" t="n">
        <v>845.13</v>
      </c>
      <c r="B2012" s="0" t="n">
        <v>0.101597894104709</v>
      </c>
    </row>
    <row r="2013" customFormat="false" ht="12.75" hidden="false" customHeight="false" outlineLevel="0" collapsed="false">
      <c r="A2013" s="0" t="n">
        <v>845.42</v>
      </c>
      <c r="B2013" s="0" t="n">
        <v>0.0780831557485728</v>
      </c>
    </row>
    <row r="2014" customFormat="false" ht="12.75" hidden="false" customHeight="false" outlineLevel="0" collapsed="false">
      <c r="A2014" s="0" t="n">
        <v>845.7</v>
      </c>
      <c r="B2014" s="0" t="n">
        <v>0.0748054459873368</v>
      </c>
    </row>
    <row r="2015" customFormat="false" ht="12.75" hidden="false" customHeight="false" outlineLevel="0" collapsed="false">
      <c r="A2015" s="0" t="n">
        <v>845.98</v>
      </c>
      <c r="B2015" s="0" t="n">
        <v>0.0829742350647639</v>
      </c>
    </row>
    <row r="2016" customFormat="false" ht="12.75" hidden="false" customHeight="false" outlineLevel="0" collapsed="false">
      <c r="A2016" s="0" t="n">
        <v>846.26</v>
      </c>
      <c r="B2016" s="0" t="n">
        <v>0.080268341688839</v>
      </c>
    </row>
    <row r="2017" customFormat="false" ht="12.75" hidden="false" customHeight="false" outlineLevel="0" collapsed="false">
      <c r="A2017" s="0" t="n">
        <v>846.54</v>
      </c>
      <c r="B2017" s="0" t="n">
        <v>0.104254137748449</v>
      </c>
    </row>
    <row r="2018" customFormat="false" ht="12.75" hidden="false" customHeight="false" outlineLevel="0" collapsed="false">
      <c r="A2018" s="0" t="n">
        <v>846.82</v>
      </c>
      <c r="B2018" s="0" t="n">
        <v>0.0712538776455236</v>
      </c>
    </row>
    <row r="2019" customFormat="false" ht="12.75" hidden="false" customHeight="false" outlineLevel="0" collapsed="false">
      <c r="A2019" s="0" t="n">
        <v>847.1</v>
      </c>
      <c r="B2019" s="0" t="n">
        <v>0.104977634756089</v>
      </c>
    </row>
    <row r="2020" customFormat="false" ht="12.75" hidden="false" customHeight="false" outlineLevel="0" collapsed="false">
      <c r="A2020" s="0" t="n">
        <v>847.38</v>
      </c>
      <c r="B2020" s="0" t="n">
        <v>0.0935302723566758</v>
      </c>
    </row>
    <row r="2021" customFormat="false" ht="12.75" hidden="false" customHeight="false" outlineLevel="0" collapsed="false">
      <c r="A2021" s="0" t="n">
        <v>847.66</v>
      </c>
      <c r="B2021" s="0" t="n">
        <v>0.0780831557485728</v>
      </c>
    </row>
    <row r="2022" customFormat="false" ht="12.75" hidden="false" customHeight="false" outlineLevel="0" collapsed="false">
      <c r="A2022" s="0" t="n">
        <v>847.94</v>
      </c>
      <c r="B2022" s="0" t="n">
        <v>0.0797419878710425</v>
      </c>
    </row>
    <row r="2023" customFormat="false" ht="12.75" hidden="false" customHeight="false" outlineLevel="0" collapsed="false">
      <c r="A2023" s="0" t="n">
        <v>848.22</v>
      </c>
      <c r="B2023" s="0" t="n">
        <v>0.0862519448259999</v>
      </c>
    </row>
    <row r="2024" customFormat="false" ht="12.75" hidden="false" customHeight="false" outlineLevel="0" collapsed="false">
      <c r="A2024" s="0" t="n">
        <v>848.5</v>
      </c>
      <c r="B2024" s="0" t="n">
        <v>0.0889410833367811</v>
      </c>
    </row>
    <row r="2025" customFormat="false" ht="12.75" hidden="false" customHeight="false" outlineLevel="0" collapsed="false">
      <c r="A2025" s="0" t="n">
        <v>848.78</v>
      </c>
      <c r="B2025" s="0" t="n">
        <v>0.0862519448259999</v>
      </c>
    </row>
    <row r="2026" customFormat="false" ht="12.75" hidden="false" customHeight="false" outlineLevel="0" collapsed="false">
      <c r="A2026" s="0" t="n">
        <v>849.06</v>
      </c>
      <c r="B2026" s="0" t="n">
        <v>0.088335963436872</v>
      </c>
    </row>
    <row r="2027" customFormat="false" ht="12.75" hidden="false" customHeight="false" outlineLevel="0" collapsed="false">
      <c r="A2027" s="0" t="n">
        <v>849.34</v>
      </c>
      <c r="B2027" s="0" t="n">
        <v>0.098925304243382</v>
      </c>
    </row>
    <row r="2028" customFormat="false" ht="12.75" hidden="false" customHeight="false" outlineLevel="0" collapsed="false">
      <c r="A2028" s="0" t="n">
        <v>849.62</v>
      </c>
      <c r="B2028" s="0" t="n">
        <v>0.098925304243382</v>
      </c>
    </row>
    <row r="2029" customFormat="false" ht="12.75" hidden="false" customHeight="false" outlineLevel="0" collapsed="false">
      <c r="A2029" s="0" t="n">
        <v>849.9</v>
      </c>
      <c r="B2029" s="0" t="n">
        <v>0.0829742350647639</v>
      </c>
    </row>
    <row r="2030" customFormat="false" ht="12.75" hidden="false" customHeight="false" outlineLevel="0" collapsed="false">
      <c r="A2030" s="0" t="n">
        <v>850.18</v>
      </c>
      <c r="B2030" s="0" t="n">
        <v>0.0996159063839814</v>
      </c>
    </row>
    <row r="2031" customFormat="false" ht="12.75" hidden="false" customHeight="false" outlineLevel="0" collapsed="false">
      <c r="A2031" s="0" t="n">
        <v>850.45</v>
      </c>
      <c r="B2031" s="0" t="n">
        <v>0.121505560769906</v>
      </c>
    </row>
    <row r="2032" customFormat="false" ht="12.75" hidden="false" customHeight="false" outlineLevel="0" collapsed="false">
      <c r="A2032" s="0" t="n">
        <v>850.73</v>
      </c>
      <c r="B2032" s="0" t="n">
        <v>0.0868486870001605</v>
      </c>
    </row>
    <row r="2033" customFormat="false" ht="12.75" hidden="false" customHeight="false" outlineLevel="0" collapsed="false">
      <c r="A2033" s="0" t="n">
        <v>851.01</v>
      </c>
      <c r="B2033" s="0" t="n">
        <v>0.0791812460476248</v>
      </c>
    </row>
    <row r="2034" customFormat="false" ht="12.75" hidden="false" customHeight="false" outlineLevel="0" collapsed="false">
      <c r="A2034" s="0" t="n">
        <v>851.29</v>
      </c>
      <c r="B2034" s="0" t="n">
        <v>0.0889410833367811</v>
      </c>
    </row>
    <row r="2035" customFormat="false" ht="12.75" hidden="false" customHeight="false" outlineLevel="0" collapsed="false">
      <c r="A2035" s="0" t="n">
        <v>851.57</v>
      </c>
      <c r="B2035" s="0" t="n">
        <v>0.0868486870001605</v>
      </c>
    </row>
    <row r="2036" customFormat="false" ht="12.75" hidden="false" customHeight="false" outlineLevel="0" collapsed="false">
      <c r="A2036" s="0" t="n">
        <v>851.85</v>
      </c>
      <c r="B2036" s="0" t="n">
        <v>0.114473302930135</v>
      </c>
    </row>
    <row r="2037" customFormat="false" ht="12.75" hidden="false" customHeight="false" outlineLevel="0" collapsed="false">
      <c r="A2037" s="0" t="n">
        <v>852.13</v>
      </c>
      <c r="B2037" s="0" t="n">
        <v>0.101457640758777</v>
      </c>
    </row>
    <row r="2038" customFormat="false" ht="12.75" hidden="false" customHeight="false" outlineLevel="0" collapsed="false">
      <c r="A2038" s="0" t="n">
        <v>852.41</v>
      </c>
      <c r="B2038" s="0" t="n">
        <v>0.0922437188868667</v>
      </c>
    </row>
    <row r="2039" customFormat="false" ht="12.75" hidden="false" customHeight="false" outlineLevel="0" collapsed="false">
      <c r="A2039" s="0" t="n">
        <v>852.69</v>
      </c>
      <c r="B2039" s="0" t="n">
        <v>0.0955716622357942</v>
      </c>
    </row>
    <row r="2040" customFormat="false" ht="12.75" hidden="false" customHeight="false" outlineLevel="0" collapsed="false">
      <c r="A2040" s="0" t="n">
        <v>852.97</v>
      </c>
      <c r="B2040" s="0" t="n">
        <v>0.0797210776670421</v>
      </c>
    </row>
    <row r="2041" customFormat="false" ht="12.75" hidden="false" customHeight="false" outlineLevel="0" collapsed="false">
      <c r="A2041" s="0" t="n">
        <v>853.25</v>
      </c>
      <c r="B2041" s="0" t="n">
        <v>0.0862519448259999</v>
      </c>
    </row>
    <row r="2042" customFormat="false" ht="12.75" hidden="false" customHeight="false" outlineLevel="0" collapsed="false">
      <c r="A2042" s="0" t="n">
        <v>853.52</v>
      </c>
      <c r="B2042" s="0" t="n">
        <v>0.0916136731981079</v>
      </c>
    </row>
    <row r="2043" customFormat="false" ht="12.75" hidden="false" customHeight="false" outlineLevel="0" collapsed="false">
      <c r="A2043" s="0" t="n">
        <v>853.8</v>
      </c>
      <c r="B2043" s="0" t="n">
        <v>0.0922437188868667</v>
      </c>
    </row>
    <row r="2044" customFormat="false" ht="12.75" hidden="false" customHeight="false" outlineLevel="0" collapsed="false">
      <c r="A2044" s="0" t="n">
        <v>854.08</v>
      </c>
      <c r="B2044" s="0" t="n">
        <v>0.104735350520013</v>
      </c>
    </row>
    <row r="2045" customFormat="false" ht="12.75" hidden="false" customHeight="false" outlineLevel="0" collapsed="false">
      <c r="A2045" s="0" t="n">
        <v>854.36</v>
      </c>
      <c r="B2045" s="0" t="n">
        <v>0.0786486960337403</v>
      </c>
    </row>
    <row r="2046" customFormat="false" ht="12.75" hidden="false" customHeight="false" outlineLevel="0" collapsed="false">
      <c r="A2046" s="0" t="n">
        <v>854.64</v>
      </c>
      <c r="B2046" s="0" t="n">
        <v>0.0623607440390162</v>
      </c>
    </row>
    <row r="2047" customFormat="false" ht="12.75" hidden="false" customHeight="false" outlineLevel="0" collapsed="false">
      <c r="A2047" s="0" t="n">
        <v>854.92</v>
      </c>
      <c r="B2047" s="0" t="n">
        <v>0.094269916841848</v>
      </c>
    </row>
    <row r="2048" customFormat="false" ht="12.75" hidden="false" customHeight="false" outlineLevel="0" collapsed="false">
      <c r="A2048" s="0" t="n">
        <v>855.2</v>
      </c>
      <c r="B2048" s="0" t="n">
        <v>0.10763387839983</v>
      </c>
    </row>
    <row r="2049" customFormat="false" ht="12.75" hidden="false" customHeight="false" outlineLevel="0" collapsed="false">
      <c r="A2049" s="0" t="n">
        <v>855.47</v>
      </c>
      <c r="B2049" s="0" t="n">
        <v>0.0982442520971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3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2" activeCellId="0" sqref="J41:J4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0" t="s">
        <v>2</v>
      </c>
      <c r="B10" s="0" t="s">
        <v>3</v>
      </c>
    </row>
    <row r="11" customFormat="false" ht="12.75" hidden="false" customHeight="false" outlineLevel="0" collapsed="false">
      <c r="A11" s="0" t="n">
        <v>190</v>
      </c>
      <c r="B11" s="0" t="n">
        <v>0.292068481445312</v>
      </c>
    </row>
    <row r="12" customFormat="false" ht="12.75" hidden="false" customHeight="false" outlineLevel="0" collapsed="false">
      <c r="A12" s="0" t="n">
        <v>192</v>
      </c>
      <c r="B12" s="0" t="n">
        <v>0.232696533203125</v>
      </c>
    </row>
    <row r="13" customFormat="false" ht="12.75" hidden="false" customHeight="false" outlineLevel="0" collapsed="false">
      <c r="A13" s="0" t="n">
        <v>194</v>
      </c>
      <c r="B13" s="0" t="n">
        <v>0.254531860351562</v>
      </c>
    </row>
    <row r="14" customFormat="false" ht="12.75" hidden="false" customHeight="false" outlineLevel="0" collapsed="false">
      <c r="A14" s="0" t="n">
        <v>196</v>
      </c>
      <c r="B14" s="0" t="n">
        <v>0.290283203125</v>
      </c>
    </row>
    <row r="15" customFormat="false" ht="12.75" hidden="false" customHeight="false" outlineLevel="0" collapsed="false">
      <c r="A15" s="0" t="n">
        <v>198</v>
      </c>
      <c r="B15" s="0" t="n">
        <v>0.283645629882812</v>
      </c>
    </row>
    <row r="16" customFormat="false" ht="12.75" hidden="false" customHeight="false" outlineLevel="0" collapsed="false">
      <c r="A16" s="0" t="n">
        <v>200</v>
      </c>
      <c r="B16" s="0" t="n">
        <v>0.256011962890625</v>
      </c>
    </row>
    <row r="17" customFormat="false" ht="12.75" hidden="false" customHeight="false" outlineLevel="0" collapsed="false">
      <c r="A17" s="0" t="n">
        <v>202</v>
      </c>
      <c r="B17" s="0" t="n">
        <v>0.226272583007812</v>
      </c>
    </row>
    <row r="18" customFormat="false" ht="12.75" hidden="false" customHeight="false" outlineLevel="0" collapsed="false">
      <c r="A18" s="0" t="n">
        <v>204</v>
      </c>
      <c r="B18" s="0" t="n">
        <v>0.431564331054688</v>
      </c>
    </row>
    <row r="19" customFormat="false" ht="12.75" hidden="false" customHeight="false" outlineLevel="0" collapsed="false">
      <c r="A19" s="0" t="n">
        <v>206</v>
      </c>
      <c r="B19" s="0" t="n">
        <v>0.274154663085937</v>
      </c>
    </row>
    <row r="20" customFormat="false" ht="12.75" hidden="false" customHeight="false" outlineLevel="0" collapsed="false">
      <c r="A20" s="0" t="n">
        <v>208</v>
      </c>
      <c r="B20" s="0" t="n">
        <v>0.41571044921875</v>
      </c>
    </row>
    <row r="21" customFormat="false" ht="12.75" hidden="false" customHeight="false" outlineLevel="0" collapsed="false">
      <c r="A21" s="0" t="n">
        <v>210</v>
      </c>
      <c r="B21" s="0" t="n">
        <v>0.315353393554687</v>
      </c>
    </row>
    <row r="22" customFormat="false" ht="12.75" hidden="false" customHeight="false" outlineLevel="0" collapsed="false">
      <c r="A22" s="0" t="n">
        <v>212</v>
      </c>
      <c r="B22" s="0" t="n">
        <v>0.34820556640625</v>
      </c>
    </row>
    <row r="23" customFormat="false" ht="12.75" hidden="false" customHeight="false" outlineLevel="0" collapsed="false">
      <c r="A23" s="0" t="n">
        <v>214</v>
      </c>
      <c r="B23" s="0" t="n">
        <v>0.398269653320312</v>
      </c>
    </row>
    <row r="24" customFormat="false" ht="12.75" hidden="false" customHeight="false" outlineLevel="0" collapsed="false">
      <c r="A24" s="0" t="n">
        <v>216</v>
      </c>
      <c r="B24" s="0" t="n">
        <v>0.358230590820312</v>
      </c>
    </row>
    <row r="25" customFormat="false" ht="12.75" hidden="false" customHeight="false" outlineLevel="0" collapsed="false">
      <c r="A25" s="0" t="n">
        <v>218</v>
      </c>
      <c r="B25" s="0" t="n">
        <v>0.32861328125</v>
      </c>
    </row>
    <row r="26" customFormat="false" ht="12.75" hidden="false" customHeight="false" outlineLevel="0" collapsed="false">
      <c r="A26" s="0" t="n">
        <v>220</v>
      </c>
      <c r="B26" s="0" t="n">
        <v>0.348648071289062</v>
      </c>
    </row>
    <row r="27" customFormat="false" ht="12.75" hidden="false" customHeight="false" outlineLevel="0" collapsed="false">
      <c r="A27" s="0" t="n">
        <v>222</v>
      </c>
      <c r="B27" s="0" t="n">
        <v>0.394424438476562</v>
      </c>
    </row>
    <row r="28" customFormat="false" ht="12.75" hidden="false" customHeight="false" outlineLevel="0" collapsed="false">
      <c r="A28" s="0" t="n">
        <v>224</v>
      </c>
      <c r="B28" s="0" t="n">
        <v>0.3809814453125</v>
      </c>
    </row>
    <row r="29" customFormat="false" ht="12.75" hidden="false" customHeight="false" outlineLevel="0" collapsed="false">
      <c r="A29" s="0" t="n">
        <v>226</v>
      </c>
      <c r="B29" s="0" t="n">
        <v>0.55096435546875</v>
      </c>
    </row>
    <row r="30" customFormat="false" ht="12.75" hidden="false" customHeight="false" outlineLevel="0" collapsed="false">
      <c r="A30" s="0" t="n">
        <v>228</v>
      </c>
      <c r="B30" s="0" t="n">
        <v>0.632781982421875</v>
      </c>
    </row>
    <row r="31" customFormat="false" ht="12.75" hidden="false" customHeight="false" outlineLevel="0" collapsed="false">
      <c r="A31" s="0" t="n">
        <v>230</v>
      </c>
      <c r="B31" s="0" t="n">
        <v>0.935775756835938</v>
      </c>
    </row>
    <row r="32" customFormat="false" ht="12.75" hidden="false" customHeight="false" outlineLevel="0" collapsed="false">
      <c r="A32" s="0" t="n">
        <v>232</v>
      </c>
      <c r="B32" s="0" t="n">
        <v>1.10707092285156</v>
      </c>
    </row>
    <row r="33" customFormat="false" ht="12.75" hidden="false" customHeight="false" outlineLevel="0" collapsed="false">
      <c r="A33" s="0" t="n">
        <v>234</v>
      </c>
      <c r="B33" s="0" t="n">
        <v>1.189453125</v>
      </c>
    </row>
    <row r="34" customFormat="false" ht="12.75" hidden="false" customHeight="false" outlineLevel="0" collapsed="false">
      <c r="A34" s="0" t="n">
        <v>236</v>
      </c>
      <c r="B34" s="0" t="n">
        <v>1.28096008300781</v>
      </c>
    </row>
    <row r="35" customFormat="false" ht="12.75" hidden="false" customHeight="false" outlineLevel="0" collapsed="false">
      <c r="A35" s="0" t="n">
        <v>238</v>
      </c>
      <c r="B35" s="0" t="n">
        <v>1.38783264160156</v>
      </c>
    </row>
    <row r="36" customFormat="false" ht="12.75" hidden="false" customHeight="false" outlineLevel="0" collapsed="false">
      <c r="A36" s="0" t="n">
        <v>240</v>
      </c>
      <c r="B36" s="0" t="n">
        <v>1.50506591796875</v>
      </c>
    </row>
    <row r="37" customFormat="false" ht="12.75" hidden="false" customHeight="false" outlineLevel="0" collapsed="false">
      <c r="A37" s="0" t="n">
        <v>242</v>
      </c>
      <c r="B37" s="0" t="n">
        <v>1.64155578613281</v>
      </c>
    </row>
    <row r="38" customFormat="false" ht="12.75" hidden="false" customHeight="false" outlineLevel="0" collapsed="false">
      <c r="A38" s="0" t="n">
        <v>244</v>
      </c>
      <c r="B38" s="0" t="n">
        <v>1.7960205078125</v>
      </c>
    </row>
    <row r="39" customFormat="false" ht="12.75" hidden="false" customHeight="false" outlineLevel="0" collapsed="false">
      <c r="A39" s="0" t="n">
        <v>246</v>
      </c>
      <c r="B39" s="0" t="n">
        <v>1.98345947265625</v>
      </c>
    </row>
    <row r="40" customFormat="false" ht="12.75" hidden="false" customHeight="false" outlineLevel="0" collapsed="false">
      <c r="A40" s="0" t="n">
        <v>248</v>
      </c>
      <c r="B40" s="0" t="n">
        <v>2.16122436523437</v>
      </c>
    </row>
    <row r="41" customFormat="false" ht="12.75" hidden="false" customHeight="false" outlineLevel="0" collapsed="false">
      <c r="A41" s="0" t="n">
        <v>250</v>
      </c>
      <c r="B41" s="0" t="n">
        <v>2.33638000488281</v>
      </c>
    </row>
    <row r="42" customFormat="false" ht="12.75" hidden="false" customHeight="false" outlineLevel="0" collapsed="false">
      <c r="A42" s="0" t="n">
        <v>252</v>
      </c>
      <c r="B42" s="0" t="n">
        <v>2.49758911132813</v>
      </c>
    </row>
    <row r="43" customFormat="false" ht="12.75" hidden="false" customHeight="false" outlineLevel="0" collapsed="false">
      <c r="A43" s="0" t="n">
        <v>254</v>
      </c>
      <c r="B43" s="0" t="n">
        <v>2.56817626953125</v>
      </c>
    </row>
    <row r="44" customFormat="false" ht="12.75" hidden="false" customHeight="false" outlineLevel="0" collapsed="false">
      <c r="A44" s="0" t="n">
        <v>256</v>
      </c>
      <c r="B44" s="0" t="n">
        <v>2.86994934082031</v>
      </c>
    </row>
    <row r="45" customFormat="false" ht="12.75" hidden="false" customHeight="false" outlineLevel="0" collapsed="false">
      <c r="A45" s="0" t="n">
        <v>258</v>
      </c>
      <c r="B45" s="0" t="n">
        <v>2.78387451171875</v>
      </c>
    </row>
    <row r="46" customFormat="false" ht="12.75" hidden="false" customHeight="false" outlineLevel="0" collapsed="false">
      <c r="A46" s="0" t="n">
        <v>260</v>
      </c>
      <c r="B46" s="0" t="n">
        <v>2.80679321289062</v>
      </c>
    </row>
    <row r="47" customFormat="false" ht="12.75" hidden="false" customHeight="false" outlineLevel="0" collapsed="false">
      <c r="A47" s="0" t="n">
        <v>262</v>
      </c>
      <c r="B47" s="0" t="n">
        <v>2.88761901855469</v>
      </c>
    </row>
    <row r="48" customFormat="false" ht="12.75" hidden="false" customHeight="false" outlineLevel="0" collapsed="false">
      <c r="A48" s="0" t="n">
        <v>264</v>
      </c>
      <c r="B48" s="0" t="n">
        <v>2.88163757324219</v>
      </c>
    </row>
    <row r="49" customFormat="false" ht="12.75" hidden="false" customHeight="false" outlineLevel="0" collapsed="false">
      <c r="A49" s="0" t="n">
        <v>266</v>
      </c>
      <c r="B49" s="0" t="n">
        <v>2.94097900390625</v>
      </c>
    </row>
    <row r="50" customFormat="false" ht="12.75" hidden="false" customHeight="false" outlineLevel="0" collapsed="false">
      <c r="A50" s="0" t="n">
        <v>268</v>
      </c>
      <c r="B50" s="0" t="n">
        <v>3.02281188964844</v>
      </c>
    </row>
    <row r="51" customFormat="false" ht="12.75" hidden="false" customHeight="false" outlineLevel="0" collapsed="false">
      <c r="A51" s="0" t="n">
        <v>270</v>
      </c>
      <c r="B51" s="0" t="n">
        <v>3.0411376953125</v>
      </c>
    </row>
    <row r="52" customFormat="false" ht="12.75" hidden="false" customHeight="false" outlineLevel="0" collapsed="false">
      <c r="A52" s="0" t="n">
        <v>272</v>
      </c>
      <c r="B52" s="0" t="n">
        <v>2.97679138183594</v>
      </c>
    </row>
    <row r="53" customFormat="false" ht="12.75" hidden="false" customHeight="false" outlineLevel="0" collapsed="false">
      <c r="A53" s="0" t="n">
        <v>274</v>
      </c>
      <c r="B53" s="0" t="n">
        <v>2.9691162109375</v>
      </c>
    </row>
    <row r="54" customFormat="false" ht="12.75" hidden="false" customHeight="false" outlineLevel="0" collapsed="false">
      <c r="A54" s="0" t="n">
        <v>276</v>
      </c>
      <c r="B54" s="0" t="n">
        <v>3.00968933105469</v>
      </c>
    </row>
    <row r="55" customFormat="false" ht="12.75" hidden="false" customHeight="false" outlineLevel="0" collapsed="false">
      <c r="A55" s="0" t="n">
        <v>278</v>
      </c>
      <c r="B55" s="0" t="n">
        <v>2.94645690917969</v>
      </c>
    </row>
    <row r="56" customFormat="false" ht="12.75" hidden="false" customHeight="false" outlineLevel="0" collapsed="false">
      <c r="A56" s="0" t="n">
        <v>280</v>
      </c>
      <c r="B56" s="0" t="n">
        <v>2.94920349121094</v>
      </c>
    </row>
    <row r="57" customFormat="false" ht="12.75" hidden="false" customHeight="false" outlineLevel="0" collapsed="false">
      <c r="A57" s="0" t="n">
        <v>282</v>
      </c>
      <c r="B57" s="0" t="n">
        <v>3.05012512207031</v>
      </c>
    </row>
    <row r="58" customFormat="false" ht="12.75" hidden="false" customHeight="false" outlineLevel="0" collapsed="false">
      <c r="A58" s="0" t="n">
        <v>284</v>
      </c>
      <c r="B58" s="0" t="n">
        <v>2.73623657226563</v>
      </c>
    </row>
    <row r="59" customFormat="false" ht="12.75" hidden="false" customHeight="false" outlineLevel="0" collapsed="false">
      <c r="A59" s="0" t="n">
        <v>286</v>
      </c>
      <c r="B59" s="0" t="n">
        <v>2.89479064941406</v>
      </c>
    </row>
    <row r="60" customFormat="false" ht="12.75" hidden="false" customHeight="false" outlineLevel="0" collapsed="false">
      <c r="A60" s="0" t="n">
        <v>288</v>
      </c>
      <c r="B60" s="0" t="n">
        <v>2.80320739746094</v>
      </c>
    </row>
    <row r="61" customFormat="false" ht="12.75" hidden="false" customHeight="false" outlineLevel="0" collapsed="false">
      <c r="A61" s="0" t="n">
        <v>290</v>
      </c>
      <c r="B61" s="0" t="n">
        <v>3.08245849609375</v>
      </c>
    </row>
    <row r="62" customFormat="false" ht="12.75" hidden="false" customHeight="false" outlineLevel="0" collapsed="false">
      <c r="A62" s="0" t="n">
        <v>292</v>
      </c>
      <c r="B62" s="0" t="n">
        <v>2.91714477539062</v>
      </c>
    </row>
    <row r="63" customFormat="false" ht="12.75" hidden="false" customHeight="false" outlineLevel="0" collapsed="false">
      <c r="A63" s="0" t="n">
        <v>294</v>
      </c>
      <c r="B63" s="0" t="n">
        <v>2.75631713867187</v>
      </c>
    </row>
    <row r="64" customFormat="false" ht="12.75" hidden="false" customHeight="false" outlineLevel="0" collapsed="false">
      <c r="A64" s="0" t="n">
        <v>296</v>
      </c>
      <c r="B64" s="0" t="n">
        <v>2.69779968261719</v>
      </c>
    </row>
    <row r="65" customFormat="false" ht="12.75" hidden="false" customHeight="false" outlineLevel="0" collapsed="false">
      <c r="A65" s="0" t="n">
        <v>298</v>
      </c>
      <c r="B65" s="0" t="n">
        <v>2.61709594726563</v>
      </c>
    </row>
    <row r="66" customFormat="false" ht="12.75" hidden="false" customHeight="false" outlineLevel="0" collapsed="false">
      <c r="A66" s="0" t="n">
        <v>300</v>
      </c>
      <c r="B66" s="0" t="n">
        <v>2.35298156738281</v>
      </c>
    </row>
    <row r="67" customFormat="false" ht="12.75" hidden="false" customHeight="false" outlineLevel="0" collapsed="false">
      <c r="A67" s="0" t="n">
        <v>302</v>
      </c>
      <c r="B67" s="0" t="n">
        <v>2.1324462890625</v>
      </c>
    </row>
    <row r="68" customFormat="false" ht="12.75" hidden="false" customHeight="false" outlineLevel="0" collapsed="false">
      <c r="A68" s="0" t="n">
        <v>304</v>
      </c>
      <c r="B68" s="0" t="n">
        <v>1.87071228027344</v>
      </c>
    </row>
    <row r="69" customFormat="false" ht="12.75" hidden="false" customHeight="false" outlineLevel="0" collapsed="false">
      <c r="A69" s="0" t="n">
        <v>306</v>
      </c>
      <c r="B69" s="0" t="n">
        <v>1.62408447265625</v>
      </c>
    </row>
    <row r="70" customFormat="false" ht="12.75" hidden="false" customHeight="false" outlineLevel="0" collapsed="false">
      <c r="A70" s="0" t="n">
        <v>308</v>
      </c>
      <c r="B70" s="0" t="n">
        <v>1.39137268066406</v>
      </c>
    </row>
    <row r="71" customFormat="false" ht="12.75" hidden="false" customHeight="false" outlineLevel="0" collapsed="false">
      <c r="A71" s="0" t="n">
        <v>310</v>
      </c>
      <c r="B71" s="0" t="n">
        <v>1.18025207519531</v>
      </c>
    </row>
    <row r="72" customFormat="false" ht="12.75" hidden="false" customHeight="false" outlineLevel="0" collapsed="false">
      <c r="A72" s="0" t="n">
        <v>312</v>
      </c>
      <c r="B72" s="0" t="n">
        <v>0.989105224609375</v>
      </c>
    </row>
    <row r="73" customFormat="false" ht="12.75" hidden="false" customHeight="false" outlineLevel="0" collapsed="false">
      <c r="A73" s="0" t="n">
        <v>314</v>
      </c>
      <c r="B73" s="0" t="n">
        <v>0.827911376953125</v>
      </c>
    </row>
    <row r="74" customFormat="false" ht="12.75" hidden="false" customHeight="false" outlineLevel="0" collapsed="false">
      <c r="A74" s="0" t="n">
        <v>316</v>
      </c>
      <c r="B74" s="0" t="n">
        <v>0.696395874023438</v>
      </c>
    </row>
    <row r="75" customFormat="false" ht="12.75" hidden="false" customHeight="false" outlineLevel="0" collapsed="false">
      <c r="A75" s="0" t="n">
        <v>318</v>
      </c>
      <c r="B75" s="0" t="n">
        <v>0.594009399414063</v>
      </c>
    </row>
    <row r="76" customFormat="false" ht="12.75" hidden="false" customHeight="false" outlineLevel="0" collapsed="false">
      <c r="A76" s="0" t="n">
        <v>320</v>
      </c>
      <c r="B76" s="0" t="n">
        <v>0.51910400390625</v>
      </c>
    </row>
    <row r="77" customFormat="false" ht="12.75" hidden="false" customHeight="false" outlineLevel="0" collapsed="false">
      <c r="A77" s="0" t="n">
        <v>322</v>
      </c>
      <c r="B77" s="0" t="n">
        <v>0.465194702148438</v>
      </c>
    </row>
    <row r="78" customFormat="false" ht="12.75" hidden="false" customHeight="false" outlineLevel="0" collapsed="false">
      <c r="A78" s="0" t="n">
        <v>324</v>
      </c>
      <c r="B78" s="0" t="n">
        <v>0.428253173828125</v>
      </c>
    </row>
    <row r="79" customFormat="false" ht="12.75" hidden="false" customHeight="false" outlineLevel="0" collapsed="false">
      <c r="A79" s="0" t="n">
        <v>326</v>
      </c>
      <c r="B79" s="0" t="n">
        <v>0.40301513671875</v>
      </c>
    </row>
    <row r="80" customFormat="false" ht="12.75" hidden="false" customHeight="false" outlineLevel="0" collapsed="false">
      <c r="A80" s="0" t="n">
        <v>328</v>
      </c>
      <c r="B80" s="0" t="n">
        <v>0.38653564453125</v>
      </c>
    </row>
    <row r="81" customFormat="false" ht="12.75" hidden="false" customHeight="false" outlineLevel="0" collapsed="false">
      <c r="A81" s="0" t="n">
        <v>330</v>
      </c>
      <c r="B81" s="0" t="n">
        <v>0.376480102539062</v>
      </c>
    </row>
    <row r="82" customFormat="false" ht="12.75" hidden="false" customHeight="false" outlineLevel="0" collapsed="false">
      <c r="A82" s="0" t="n">
        <v>332</v>
      </c>
      <c r="B82" s="0" t="n">
        <v>0.370147705078125</v>
      </c>
    </row>
    <row r="83" customFormat="false" ht="12.75" hidden="false" customHeight="false" outlineLevel="0" collapsed="false">
      <c r="A83" s="0" t="n">
        <v>334</v>
      </c>
      <c r="B83" s="0" t="n">
        <v>0.3648681640625</v>
      </c>
    </row>
    <row r="84" customFormat="false" ht="12.75" hidden="false" customHeight="false" outlineLevel="0" collapsed="false">
      <c r="A84" s="0" t="n">
        <v>336</v>
      </c>
      <c r="B84" s="0" t="n">
        <v>0.36273193359375</v>
      </c>
    </row>
    <row r="85" customFormat="false" ht="12.75" hidden="false" customHeight="false" outlineLevel="0" collapsed="false">
      <c r="A85" s="0" t="n">
        <v>338</v>
      </c>
      <c r="B85" s="0" t="n">
        <v>0.36004638671875</v>
      </c>
    </row>
    <row r="86" customFormat="false" ht="12.75" hidden="false" customHeight="false" outlineLevel="0" collapsed="false">
      <c r="A86" s="0" t="n">
        <v>340</v>
      </c>
      <c r="B86" s="0" t="n">
        <v>0.358718872070312</v>
      </c>
    </row>
    <row r="87" customFormat="false" ht="12.75" hidden="false" customHeight="false" outlineLevel="0" collapsed="false">
      <c r="A87" s="0" t="n">
        <v>342</v>
      </c>
      <c r="B87" s="0" t="n">
        <v>0.357467651367187</v>
      </c>
    </row>
    <row r="88" customFormat="false" ht="12.75" hidden="false" customHeight="false" outlineLevel="0" collapsed="false">
      <c r="A88" s="0" t="n">
        <v>344</v>
      </c>
      <c r="B88" s="0" t="n">
        <v>0.35540771484375</v>
      </c>
    </row>
    <row r="89" customFormat="false" ht="12.75" hidden="false" customHeight="false" outlineLevel="0" collapsed="false">
      <c r="A89" s="0" t="n">
        <v>346</v>
      </c>
      <c r="B89" s="0" t="n">
        <v>0.35418701171875</v>
      </c>
    </row>
    <row r="90" customFormat="false" ht="12.75" hidden="false" customHeight="false" outlineLevel="0" collapsed="false">
      <c r="A90" s="0" t="n">
        <v>348</v>
      </c>
      <c r="B90" s="0" t="n">
        <v>0.351974487304687</v>
      </c>
    </row>
    <row r="91" customFormat="false" ht="12.75" hidden="false" customHeight="false" outlineLevel="0" collapsed="false">
      <c r="A91" s="0" t="n">
        <v>350</v>
      </c>
      <c r="B91" s="0" t="n">
        <v>0.348968505859375</v>
      </c>
    </row>
    <row r="92" customFormat="false" ht="12.75" hidden="false" customHeight="false" outlineLevel="0" collapsed="false">
      <c r="A92" s="0" t="n">
        <v>352</v>
      </c>
      <c r="B92" s="0" t="n">
        <v>0.346450805664062</v>
      </c>
    </row>
    <row r="93" customFormat="false" ht="12.75" hidden="false" customHeight="false" outlineLevel="0" collapsed="false">
      <c r="A93" s="0" t="n">
        <v>354</v>
      </c>
      <c r="B93" s="0" t="n">
        <v>0.343124389648437</v>
      </c>
    </row>
    <row r="94" customFormat="false" ht="12.75" hidden="false" customHeight="false" outlineLevel="0" collapsed="false">
      <c r="A94" s="0" t="n">
        <v>356</v>
      </c>
      <c r="B94" s="0" t="n">
        <v>0.339431762695312</v>
      </c>
    </row>
    <row r="95" customFormat="false" ht="12.75" hidden="false" customHeight="false" outlineLevel="0" collapsed="false">
      <c r="A95" s="0" t="n">
        <v>358</v>
      </c>
      <c r="B95" s="0" t="n">
        <v>0.335342407226562</v>
      </c>
    </row>
    <row r="96" customFormat="false" ht="12.75" hidden="false" customHeight="false" outlineLevel="0" collapsed="false">
      <c r="A96" s="0" t="n">
        <v>360</v>
      </c>
      <c r="B96" s="0" t="n">
        <v>0.330657958984375</v>
      </c>
    </row>
    <row r="97" customFormat="false" ht="12.75" hidden="false" customHeight="false" outlineLevel="0" collapsed="false">
      <c r="A97" s="0" t="n">
        <v>362</v>
      </c>
      <c r="B97" s="0" t="n">
        <v>0.325408935546875</v>
      </c>
    </row>
    <row r="98" customFormat="false" ht="12.75" hidden="false" customHeight="false" outlineLevel="0" collapsed="false">
      <c r="A98" s="0" t="n">
        <v>364</v>
      </c>
      <c r="B98" s="0" t="n">
        <v>0.320114135742187</v>
      </c>
    </row>
    <row r="99" customFormat="false" ht="12.75" hidden="false" customHeight="false" outlineLevel="0" collapsed="false">
      <c r="A99" s="0" t="n">
        <v>366</v>
      </c>
      <c r="B99" s="0" t="n">
        <v>0.313980102539062</v>
      </c>
    </row>
    <row r="100" customFormat="false" ht="12.75" hidden="false" customHeight="false" outlineLevel="0" collapsed="false">
      <c r="A100" s="0" t="n">
        <v>368</v>
      </c>
      <c r="B100" s="0" t="n">
        <v>0.307937622070312</v>
      </c>
    </row>
    <row r="101" customFormat="false" ht="12.75" hidden="false" customHeight="false" outlineLevel="0" collapsed="false">
      <c r="A101" s="0" t="n">
        <v>370</v>
      </c>
      <c r="B101" s="0" t="n">
        <v>0.301422119140625</v>
      </c>
    </row>
    <row r="102" customFormat="false" ht="12.75" hidden="false" customHeight="false" outlineLevel="0" collapsed="false">
      <c r="A102" s="0" t="n">
        <v>372</v>
      </c>
      <c r="B102" s="0" t="n">
        <v>0.29449462890625</v>
      </c>
    </row>
    <row r="103" customFormat="false" ht="12.75" hidden="false" customHeight="false" outlineLevel="0" collapsed="false">
      <c r="A103" s="0" t="n">
        <v>374</v>
      </c>
      <c r="B103" s="0" t="n">
        <v>0.287689208984375</v>
      </c>
    </row>
    <row r="104" customFormat="false" ht="12.75" hidden="false" customHeight="false" outlineLevel="0" collapsed="false">
      <c r="A104" s="0" t="n">
        <v>376</v>
      </c>
      <c r="B104" s="0" t="n">
        <v>0.280517578125</v>
      </c>
    </row>
    <row r="105" customFormat="false" ht="12.75" hidden="false" customHeight="false" outlineLevel="0" collapsed="false">
      <c r="A105" s="0" t="n">
        <v>378</v>
      </c>
      <c r="B105" s="0" t="n">
        <v>0.27337646484375</v>
      </c>
    </row>
    <row r="106" customFormat="false" ht="12.75" hidden="false" customHeight="false" outlineLevel="0" collapsed="false">
      <c r="A106" s="0" t="n">
        <v>380</v>
      </c>
      <c r="B106" s="0" t="n">
        <v>0.266921997070312</v>
      </c>
    </row>
    <row r="107" customFormat="false" ht="12.75" hidden="false" customHeight="false" outlineLevel="0" collapsed="false">
      <c r="A107" s="0" t="n">
        <v>382</v>
      </c>
      <c r="B107" s="0" t="n">
        <v>0.2598876953125</v>
      </c>
    </row>
    <row r="108" customFormat="false" ht="12.75" hidden="false" customHeight="false" outlineLevel="0" collapsed="false">
      <c r="A108" s="0" t="n">
        <v>384</v>
      </c>
      <c r="B108" s="0" t="n">
        <v>0.253387451171875</v>
      </c>
    </row>
    <row r="109" customFormat="false" ht="12.75" hidden="false" customHeight="false" outlineLevel="0" collapsed="false">
      <c r="A109" s="0" t="n">
        <v>386</v>
      </c>
      <c r="B109" s="0" t="n">
        <v>0.247955322265625</v>
      </c>
    </row>
    <row r="110" customFormat="false" ht="12.75" hidden="false" customHeight="false" outlineLevel="0" collapsed="false">
      <c r="A110" s="0" t="n">
        <v>388</v>
      </c>
      <c r="B110" s="0" t="n">
        <v>0.242568969726562</v>
      </c>
    </row>
    <row r="111" customFormat="false" ht="12.75" hidden="false" customHeight="false" outlineLevel="0" collapsed="false">
      <c r="A111" s="0" t="n">
        <v>390</v>
      </c>
      <c r="B111" s="0" t="n">
        <v>0.237808227539062</v>
      </c>
    </row>
    <row r="112" customFormat="false" ht="12.75" hidden="false" customHeight="false" outlineLevel="0" collapsed="false">
      <c r="A112" s="0" t="n">
        <v>392</v>
      </c>
      <c r="B112" s="0" t="n">
        <v>0.233779907226562</v>
      </c>
    </row>
    <row r="113" customFormat="false" ht="12.75" hidden="false" customHeight="false" outlineLevel="0" collapsed="false">
      <c r="A113" s="0" t="n">
        <v>394</v>
      </c>
      <c r="B113" s="0" t="n">
        <v>0.230514526367187</v>
      </c>
    </row>
    <row r="114" customFormat="false" ht="12.75" hidden="false" customHeight="false" outlineLevel="0" collapsed="false">
      <c r="A114" s="0" t="n">
        <v>396</v>
      </c>
      <c r="B114" s="0" t="n">
        <v>0.227981567382812</v>
      </c>
    </row>
    <row r="115" customFormat="false" ht="12.75" hidden="false" customHeight="false" outlineLevel="0" collapsed="false">
      <c r="A115" s="0" t="n">
        <v>398</v>
      </c>
      <c r="B115" s="0" t="n">
        <v>0.226959228515625</v>
      </c>
    </row>
    <row r="116" customFormat="false" ht="12.75" hidden="false" customHeight="false" outlineLevel="0" collapsed="false">
      <c r="A116" s="0" t="n">
        <v>400</v>
      </c>
      <c r="B116" s="0" t="n">
        <v>0.226150512695312</v>
      </c>
    </row>
    <row r="117" customFormat="false" ht="12.75" hidden="false" customHeight="false" outlineLevel="0" collapsed="false">
      <c r="A117" s="0" t="n">
        <v>402</v>
      </c>
      <c r="B117" s="0" t="n">
        <v>0.22698974609375</v>
      </c>
    </row>
    <row r="118" customFormat="false" ht="12.75" hidden="false" customHeight="false" outlineLevel="0" collapsed="false">
      <c r="A118" s="0" t="n">
        <v>404</v>
      </c>
      <c r="B118" s="0" t="n">
        <v>0.229080200195312</v>
      </c>
    </row>
    <row r="119" customFormat="false" ht="12.75" hidden="false" customHeight="false" outlineLevel="0" collapsed="false">
      <c r="A119" s="0" t="n">
        <v>406</v>
      </c>
      <c r="B119" s="0" t="n">
        <v>0.231979370117187</v>
      </c>
    </row>
    <row r="120" customFormat="false" ht="12.75" hidden="false" customHeight="false" outlineLevel="0" collapsed="false">
      <c r="A120" s="0" t="n">
        <v>408</v>
      </c>
      <c r="B120" s="0" t="n">
        <v>0.236343383789062</v>
      </c>
    </row>
    <row r="121" customFormat="false" ht="12.75" hidden="false" customHeight="false" outlineLevel="0" collapsed="false">
      <c r="A121" s="0" t="n">
        <v>410</v>
      </c>
      <c r="B121" s="0" t="n">
        <v>0.241897583007812</v>
      </c>
    </row>
    <row r="122" customFormat="false" ht="12.75" hidden="false" customHeight="false" outlineLevel="0" collapsed="false">
      <c r="A122" s="0" t="n">
        <v>412</v>
      </c>
      <c r="B122" s="0" t="n">
        <v>0.248428344726562</v>
      </c>
    </row>
    <row r="123" customFormat="false" ht="12.75" hidden="false" customHeight="false" outlineLevel="0" collapsed="false">
      <c r="A123" s="0" t="n">
        <v>414</v>
      </c>
      <c r="B123" s="0" t="n">
        <v>0.256011962890625</v>
      </c>
    </row>
    <row r="124" customFormat="false" ht="12.75" hidden="false" customHeight="false" outlineLevel="0" collapsed="false">
      <c r="A124" s="0" t="n">
        <v>416</v>
      </c>
      <c r="B124" s="0" t="n">
        <v>0.26434326171875</v>
      </c>
    </row>
    <row r="125" customFormat="false" ht="12.75" hidden="false" customHeight="false" outlineLevel="0" collapsed="false">
      <c r="A125" s="0" t="n">
        <v>418</v>
      </c>
      <c r="B125" s="0" t="n">
        <v>0.274200439453125</v>
      </c>
    </row>
    <row r="126" customFormat="false" ht="12.75" hidden="false" customHeight="false" outlineLevel="0" collapsed="false">
      <c r="A126" s="0" t="n">
        <v>420</v>
      </c>
      <c r="B126" s="0" t="n">
        <v>0.285430908203125</v>
      </c>
    </row>
    <row r="127" customFormat="false" ht="12.75" hidden="false" customHeight="false" outlineLevel="0" collapsed="false">
      <c r="A127" s="0" t="n">
        <v>422</v>
      </c>
      <c r="B127" s="0" t="n">
        <v>0.296539306640625</v>
      </c>
    </row>
    <row r="128" customFormat="false" ht="12.75" hidden="false" customHeight="false" outlineLevel="0" collapsed="false">
      <c r="A128" s="0" t="n">
        <v>424</v>
      </c>
      <c r="B128" s="0" t="n">
        <v>0.30810546875</v>
      </c>
    </row>
    <row r="129" customFormat="false" ht="12.75" hidden="false" customHeight="false" outlineLevel="0" collapsed="false">
      <c r="A129" s="0" t="n">
        <v>426</v>
      </c>
      <c r="B129" s="0" t="n">
        <v>0.321365356445312</v>
      </c>
    </row>
    <row r="130" customFormat="false" ht="12.75" hidden="false" customHeight="false" outlineLevel="0" collapsed="false">
      <c r="A130" s="0" t="n">
        <v>428</v>
      </c>
      <c r="B130" s="0" t="n">
        <v>0.334945678710937</v>
      </c>
    </row>
    <row r="131" customFormat="false" ht="12.75" hidden="false" customHeight="false" outlineLevel="0" collapsed="false">
      <c r="A131" s="0" t="n">
        <v>430</v>
      </c>
      <c r="B131" s="0" t="n">
        <v>0.350250244140625</v>
      </c>
    </row>
    <row r="132" customFormat="false" ht="12.75" hidden="false" customHeight="false" outlineLevel="0" collapsed="false">
      <c r="A132" s="0" t="n">
        <v>432</v>
      </c>
      <c r="B132" s="0" t="n">
        <v>0.364486694335937</v>
      </c>
    </row>
    <row r="133" customFormat="false" ht="12.75" hidden="false" customHeight="false" outlineLevel="0" collapsed="false">
      <c r="A133" s="0" t="n">
        <v>434</v>
      </c>
      <c r="B133" s="0" t="n">
        <v>0.381256103515625</v>
      </c>
    </row>
    <row r="134" customFormat="false" ht="12.75" hidden="false" customHeight="false" outlineLevel="0" collapsed="false">
      <c r="A134" s="0" t="n">
        <v>436</v>
      </c>
      <c r="B134" s="0" t="n">
        <v>0.398422241210937</v>
      </c>
    </row>
    <row r="135" customFormat="false" ht="12.75" hidden="false" customHeight="false" outlineLevel="0" collapsed="false">
      <c r="A135" s="0" t="n">
        <v>438</v>
      </c>
      <c r="B135" s="0" t="n">
        <v>0.416305541992188</v>
      </c>
    </row>
    <row r="136" customFormat="false" ht="12.75" hidden="false" customHeight="false" outlineLevel="0" collapsed="false">
      <c r="A136" s="0" t="n">
        <v>440</v>
      </c>
      <c r="B136" s="0" t="n">
        <v>0.435989379882813</v>
      </c>
    </row>
    <row r="137" customFormat="false" ht="12.75" hidden="false" customHeight="false" outlineLevel="0" collapsed="false">
      <c r="A137" s="0" t="n">
        <v>442</v>
      </c>
      <c r="B137" s="0" t="n">
        <v>0.454986572265625</v>
      </c>
    </row>
    <row r="138" customFormat="false" ht="12.75" hidden="false" customHeight="false" outlineLevel="0" collapsed="false">
      <c r="A138" s="0" t="n">
        <v>444</v>
      </c>
      <c r="B138" s="0" t="n">
        <v>0.476348876953125</v>
      </c>
    </row>
    <row r="139" customFormat="false" ht="12.75" hidden="false" customHeight="false" outlineLevel="0" collapsed="false">
      <c r="A139" s="0" t="n">
        <v>446</v>
      </c>
      <c r="B139" s="0" t="n">
        <v>0.498046875</v>
      </c>
    </row>
    <row r="140" customFormat="false" ht="12.75" hidden="false" customHeight="false" outlineLevel="0" collapsed="false">
      <c r="A140" s="0" t="n">
        <v>448</v>
      </c>
      <c r="B140" s="0" t="n">
        <v>0.520751953125</v>
      </c>
    </row>
    <row r="141" customFormat="false" ht="12.75" hidden="false" customHeight="false" outlineLevel="0" collapsed="false">
      <c r="A141" s="0" t="n">
        <v>450</v>
      </c>
      <c r="B141" s="0" t="n">
        <v>0.5443115234375</v>
      </c>
    </row>
    <row r="142" customFormat="false" ht="12.75" hidden="false" customHeight="false" outlineLevel="0" collapsed="false">
      <c r="A142" s="0" t="n">
        <v>452</v>
      </c>
      <c r="B142" s="0" t="n">
        <v>0.569137573242188</v>
      </c>
    </row>
    <row r="143" customFormat="false" ht="12.75" hidden="false" customHeight="false" outlineLevel="0" collapsed="false">
      <c r="A143" s="0" t="n">
        <v>454</v>
      </c>
      <c r="B143" s="0" t="n">
        <v>0.595260620117188</v>
      </c>
    </row>
    <row r="144" customFormat="false" ht="12.75" hidden="false" customHeight="false" outlineLevel="0" collapsed="false">
      <c r="A144" s="0" t="n">
        <v>456</v>
      </c>
      <c r="B144" s="0" t="n">
        <v>0.622238159179688</v>
      </c>
    </row>
    <row r="145" customFormat="false" ht="12.75" hidden="false" customHeight="false" outlineLevel="0" collapsed="false">
      <c r="A145" s="0" t="n">
        <v>458</v>
      </c>
      <c r="B145" s="0" t="n">
        <v>0.650802612304688</v>
      </c>
    </row>
    <row r="146" customFormat="false" ht="12.75" hidden="false" customHeight="false" outlineLevel="0" collapsed="false">
      <c r="A146" s="0" t="n">
        <v>460</v>
      </c>
      <c r="B146" s="0" t="n">
        <v>0.678131103515625</v>
      </c>
    </row>
    <row r="147" customFormat="false" ht="12.75" hidden="false" customHeight="false" outlineLevel="0" collapsed="false">
      <c r="A147" s="0" t="n">
        <v>462</v>
      </c>
      <c r="B147" s="0" t="n">
        <v>0.7088623046875</v>
      </c>
    </row>
    <row r="148" customFormat="false" ht="12.75" hidden="false" customHeight="false" outlineLevel="0" collapsed="false">
      <c r="A148" s="0" t="n">
        <v>464</v>
      </c>
      <c r="B148" s="0" t="n">
        <v>0.74090576171875</v>
      </c>
    </row>
    <row r="149" customFormat="false" ht="12.75" hidden="false" customHeight="false" outlineLevel="0" collapsed="false">
      <c r="A149" s="0" t="n">
        <v>466</v>
      </c>
      <c r="B149" s="0" t="n">
        <v>0.771331787109375</v>
      </c>
    </row>
    <row r="150" customFormat="false" ht="12.75" hidden="false" customHeight="false" outlineLevel="0" collapsed="false">
      <c r="A150" s="0" t="n">
        <v>468</v>
      </c>
      <c r="B150" s="0" t="n">
        <v>0.803985595703125</v>
      </c>
    </row>
    <row r="151" customFormat="false" ht="12.75" hidden="false" customHeight="false" outlineLevel="0" collapsed="false">
      <c r="A151" s="0" t="n">
        <v>470</v>
      </c>
      <c r="B151" s="0" t="n">
        <v>0.83709716796875</v>
      </c>
    </row>
    <row r="152" customFormat="false" ht="12.75" hidden="false" customHeight="false" outlineLevel="0" collapsed="false">
      <c r="A152" s="0" t="n">
        <v>472</v>
      </c>
      <c r="B152" s="0" t="n">
        <v>0.874893188476563</v>
      </c>
    </row>
    <row r="153" customFormat="false" ht="12.75" hidden="false" customHeight="false" outlineLevel="0" collapsed="false">
      <c r="A153" s="0" t="n">
        <v>474</v>
      </c>
      <c r="B153" s="0" t="n">
        <v>0.907455444335938</v>
      </c>
    </row>
    <row r="154" customFormat="false" ht="12.75" hidden="false" customHeight="false" outlineLevel="0" collapsed="false">
      <c r="A154" s="0" t="n">
        <v>476</v>
      </c>
      <c r="B154" s="0" t="n">
        <v>0.943283081054688</v>
      </c>
    </row>
    <row r="155" customFormat="false" ht="12.75" hidden="false" customHeight="false" outlineLevel="0" collapsed="false">
      <c r="A155" s="0" t="n">
        <v>478</v>
      </c>
      <c r="B155" s="0" t="n">
        <v>0.979049682617188</v>
      </c>
    </row>
    <row r="156" customFormat="false" ht="12.75" hidden="false" customHeight="false" outlineLevel="0" collapsed="false">
      <c r="A156" s="0" t="n">
        <v>480</v>
      </c>
      <c r="B156" s="0" t="n">
        <v>1.01527404785156</v>
      </c>
    </row>
    <row r="157" customFormat="false" ht="12.75" hidden="false" customHeight="false" outlineLevel="0" collapsed="false">
      <c r="A157" s="0" t="n">
        <v>482</v>
      </c>
      <c r="B157" s="0" t="n">
        <v>1.0504150390625</v>
      </c>
    </row>
    <row r="158" customFormat="false" ht="12.75" hidden="false" customHeight="false" outlineLevel="0" collapsed="false">
      <c r="A158" s="0" t="n">
        <v>484</v>
      </c>
      <c r="B158" s="0" t="n">
        <v>1.09054565429687</v>
      </c>
    </row>
    <row r="159" customFormat="false" ht="12.75" hidden="false" customHeight="false" outlineLevel="0" collapsed="false">
      <c r="A159" s="0" t="n">
        <v>486</v>
      </c>
      <c r="B159" s="0" t="n">
        <v>1.12452697753906</v>
      </c>
    </row>
    <row r="160" customFormat="false" ht="12.75" hidden="false" customHeight="false" outlineLevel="0" collapsed="false">
      <c r="A160" s="0" t="n">
        <v>488</v>
      </c>
      <c r="B160" s="0" t="n">
        <v>1.15301513671875</v>
      </c>
    </row>
    <row r="161" customFormat="false" ht="12.75" hidden="false" customHeight="false" outlineLevel="0" collapsed="false">
      <c r="A161" s="0" t="n">
        <v>490</v>
      </c>
      <c r="B161" s="0" t="n">
        <v>1.18145751953125</v>
      </c>
    </row>
    <row r="162" customFormat="false" ht="12.75" hidden="false" customHeight="false" outlineLevel="0" collapsed="false">
      <c r="A162" s="0" t="n">
        <v>492</v>
      </c>
      <c r="B162" s="0" t="n">
        <v>1.21319580078125</v>
      </c>
    </row>
    <row r="163" customFormat="false" ht="12.75" hidden="false" customHeight="false" outlineLevel="0" collapsed="false">
      <c r="A163" s="0" t="n">
        <v>494</v>
      </c>
      <c r="B163" s="0" t="n">
        <v>1.23985290527344</v>
      </c>
    </row>
    <row r="164" customFormat="false" ht="12.75" hidden="false" customHeight="false" outlineLevel="0" collapsed="false">
      <c r="A164" s="0" t="n">
        <v>496</v>
      </c>
      <c r="B164" s="0" t="n">
        <v>1.26777648925781</v>
      </c>
    </row>
    <row r="165" customFormat="false" ht="12.75" hidden="false" customHeight="false" outlineLevel="0" collapsed="false">
      <c r="A165" s="0" t="n">
        <v>498</v>
      </c>
      <c r="B165" s="0" t="n">
        <v>1.28926086425781</v>
      </c>
    </row>
    <row r="166" customFormat="false" ht="12.75" hidden="false" customHeight="false" outlineLevel="0" collapsed="false">
      <c r="A166" s="0" t="n">
        <v>500</v>
      </c>
      <c r="B166" s="0" t="n">
        <v>1.31230163574219</v>
      </c>
    </row>
    <row r="167" customFormat="false" ht="12.75" hidden="false" customHeight="false" outlineLevel="0" collapsed="false">
      <c r="A167" s="0" t="n">
        <v>502</v>
      </c>
      <c r="B167" s="0" t="n">
        <v>1.33041381835937</v>
      </c>
    </row>
    <row r="168" customFormat="false" ht="12.75" hidden="false" customHeight="false" outlineLevel="0" collapsed="false">
      <c r="A168" s="0" t="n">
        <v>504</v>
      </c>
      <c r="B168" s="0" t="n">
        <v>1.34371948242188</v>
      </c>
    </row>
    <row r="169" customFormat="false" ht="12.75" hidden="false" customHeight="false" outlineLevel="0" collapsed="false">
      <c r="A169" s="0" t="n">
        <v>506</v>
      </c>
      <c r="B169" s="0" t="n">
        <v>1.35978698730469</v>
      </c>
    </row>
    <row r="170" customFormat="false" ht="12.75" hidden="false" customHeight="false" outlineLevel="0" collapsed="false">
      <c r="A170" s="0" t="n">
        <v>508</v>
      </c>
      <c r="B170" s="0" t="n">
        <v>1.36759948730469</v>
      </c>
    </row>
    <row r="171" customFormat="false" ht="12.75" hidden="false" customHeight="false" outlineLevel="0" collapsed="false">
      <c r="A171" s="0" t="n">
        <v>510</v>
      </c>
      <c r="B171" s="0" t="n">
        <v>1.37600708007812</v>
      </c>
    </row>
    <row r="172" customFormat="false" ht="12.75" hidden="false" customHeight="false" outlineLevel="0" collapsed="false">
      <c r="A172" s="0" t="n">
        <v>512</v>
      </c>
      <c r="B172" s="0" t="n">
        <v>1.37533569335937</v>
      </c>
    </row>
    <row r="173" customFormat="false" ht="12.75" hidden="false" customHeight="false" outlineLevel="0" collapsed="false">
      <c r="A173" s="0" t="n">
        <v>514</v>
      </c>
      <c r="B173" s="0" t="n">
        <v>1.37254333496094</v>
      </c>
    </row>
    <row r="174" customFormat="false" ht="12.75" hidden="false" customHeight="false" outlineLevel="0" collapsed="false">
      <c r="A174" s="0" t="n">
        <v>516</v>
      </c>
      <c r="B174" s="0" t="n">
        <v>1.36988830566406</v>
      </c>
    </row>
    <row r="175" customFormat="false" ht="12.75" hidden="false" customHeight="false" outlineLevel="0" collapsed="false">
      <c r="A175" s="0" t="n">
        <v>518</v>
      </c>
      <c r="B175" s="0" t="n">
        <v>1.357666015625</v>
      </c>
    </row>
    <row r="176" customFormat="false" ht="12.75" hidden="false" customHeight="false" outlineLevel="0" collapsed="false">
      <c r="A176" s="0" t="n">
        <v>520</v>
      </c>
      <c r="B176" s="0" t="n">
        <v>1.33819580078125</v>
      </c>
    </row>
    <row r="177" customFormat="false" ht="12.75" hidden="false" customHeight="false" outlineLevel="0" collapsed="false">
      <c r="A177" s="0" t="n">
        <v>522</v>
      </c>
      <c r="B177" s="0" t="n">
        <v>1.32293701171875</v>
      </c>
    </row>
    <row r="178" customFormat="false" ht="12.75" hidden="false" customHeight="false" outlineLevel="0" collapsed="false">
      <c r="A178" s="0" t="n">
        <v>524</v>
      </c>
      <c r="B178" s="0" t="n">
        <v>1.30191040039063</v>
      </c>
    </row>
    <row r="179" customFormat="false" ht="12.75" hidden="false" customHeight="false" outlineLevel="0" collapsed="false">
      <c r="A179" s="0" t="n">
        <v>526</v>
      </c>
      <c r="B179" s="0" t="n">
        <v>1.27711486816406</v>
      </c>
    </row>
    <row r="180" customFormat="false" ht="12.75" hidden="false" customHeight="false" outlineLevel="0" collapsed="false">
      <c r="A180" s="0" t="n">
        <v>528</v>
      </c>
      <c r="B180" s="0" t="n">
        <v>1.24595642089844</v>
      </c>
    </row>
    <row r="181" customFormat="false" ht="12.75" hidden="false" customHeight="false" outlineLevel="0" collapsed="false">
      <c r="A181" s="0" t="n">
        <v>530</v>
      </c>
      <c r="B181" s="0" t="n">
        <v>1.21336364746094</v>
      </c>
    </row>
    <row r="182" customFormat="false" ht="12.75" hidden="false" customHeight="false" outlineLevel="0" collapsed="false">
      <c r="A182" s="0" t="n">
        <v>532</v>
      </c>
      <c r="B182" s="0" t="n">
        <v>1.17584228515625</v>
      </c>
    </row>
    <row r="183" customFormat="false" ht="12.75" hidden="false" customHeight="false" outlineLevel="0" collapsed="false">
      <c r="A183" s="0" t="n">
        <v>534</v>
      </c>
      <c r="B183" s="0" t="n">
        <v>1.14187622070312</v>
      </c>
    </row>
    <row r="184" customFormat="false" ht="12.75" hidden="false" customHeight="false" outlineLevel="0" collapsed="false">
      <c r="A184" s="0" t="n">
        <v>536</v>
      </c>
      <c r="B184" s="0" t="n">
        <v>1.09429931640625</v>
      </c>
    </row>
    <row r="185" customFormat="false" ht="12.75" hidden="false" customHeight="false" outlineLevel="0" collapsed="false">
      <c r="A185" s="0" t="n">
        <v>538</v>
      </c>
      <c r="B185" s="0" t="n">
        <v>1.04638671875</v>
      </c>
    </row>
    <row r="186" customFormat="false" ht="12.75" hidden="false" customHeight="false" outlineLevel="0" collapsed="false">
      <c r="A186" s="0" t="n">
        <v>540</v>
      </c>
      <c r="B186" s="0" t="n">
        <v>1.00076293945313</v>
      </c>
    </row>
    <row r="187" customFormat="false" ht="12.75" hidden="false" customHeight="false" outlineLevel="0" collapsed="false">
      <c r="A187" s="0" t="n">
        <v>542</v>
      </c>
      <c r="B187" s="0" t="n">
        <v>0.948974609375</v>
      </c>
    </row>
    <row r="188" customFormat="false" ht="12.75" hidden="false" customHeight="false" outlineLevel="0" collapsed="false">
      <c r="A188" s="0" t="n">
        <v>544</v>
      </c>
      <c r="B188" s="0" t="n">
        <v>0.89434814453125</v>
      </c>
    </row>
    <row r="189" customFormat="false" ht="12.75" hidden="false" customHeight="false" outlineLevel="0" collapsed="false">
      <c r="A189" s="0" t="n">
        <v>546</v>
      </c>
      <c r="B189" s="0" t="n">
        <v>0.838409423828125</v>
      </c>
    </row>
    <row r="190" customFormat="false" ht="12.75" hidden="false" customHeight="false" outlineLevel="0" collapsed="false">
      <c r="A190" s="0" t="n">
        <v>548</v>
      </c>
      <c r="B190" s="0" t="n">
        <v>0.783615112304688</v>
      </c>
    </row>
    <row r="191" customFormat="false" ht="12.75" hidden="false" customHeight="false" outlineLevel="0" collapsed="false">
      <c r="A191" s="0" t="n">
        <v>550</v>
      </c>
      <c r="B191" s="0" t="n">
        <v>0.726959228515625</v>
      </c>
    </row>
    <row r="192" customFormat="false" ht="12.75" hidden="false" customHeight="false" outlineLevel="0" collapsed="false">
      <c r="A192" s="0" t="n">
        <v>552</v>
      </c>
      <c r="B192" s="0" t="n">
        <v>0.667724609375</v>
      </c>
    </row>
    <row r="193" customFormat="false" ht="12.75" hidden="false" customHeight="false" outlineLevel="0" collapsed="false">
      <c r="A193" s="0" t="n">
        <v>554</v>
      </c>
      <c r="B193" s="0" t="n">
        <v>0.613265991210938</v>
      </c>
    </row>
    <row r="194" customFormat="false" ht="12.75" hidden="false" customHeight="false" outlineLevel="0" collapsed="false">
      <c r="A194" s="0" t="n">
        <v>556</v>
      </c>
      <c r="B194" s="0" t="n">
        <v>0.559768676757813</v>
      </c>
    </row>
    <row r="195" customFormat="false" ht="12.75" hidden="false" customHeight="false" outlineLevel="0" collapsed="false">
      <c r="A195" s="0" t="n">
        <v>558</v>
      </c>
      <c r="B195" s="0" t="n">
        <v>0.509231567382813</v>
      </c>
    </row>
    <row r="196" customFormat="false" ht="12.75" hidden="false" customHeight="false" outlineLevel="0" collapsed="false">
      <c r="A196" s="0" t="n">
        <v>560</v>
      </c>
      <c r="B196" s="0" t="n">
        <v>0.458267211914063</v>
      </c>
    </row>
    <row r="197" customFormat="false" ht="12.75" hidden="false" customHeight="false" outlineLevel="0" collapsed="false">
      <c r="A197" s="0" t="n">
        <v>562</v>
      </c>
      <c r="B197" s="0" t="n">
        <v>0.414291381835938</v>
      </c>
    </row>
    <row r="198" customFormat="false" ht="12.75" hidden="false" customHeight="false" outlineLevel="0" collapsed="false">
      <c r="A198" s="0" t="n">
        <v>564</v>
      </c>
      <c r="B198" s="0" t="n">
        <v>0.370758056640625</v>
      </c>
    </row>
    <row r="199" customFormat="false" ht="12.75" hidden="false" customHeight="false" outlineLevel="0" collapsed="false">
      <c r="A199" s="0" t="n">
        <v>566</v>
      </c>
      <c r="B199" s="0" t="n">
        <v>0.328903198242187</v>
      </c>
    </row>
    <row r="200" customFormat="false" ht="12.75" hidden="false" customHeight="false" outlineLevel="0" collapsed="false">
      <c r="A200" s="0" t="n">
        <v>568</v>
      </c>
      <c r="B200" s="0" t="n">
        <v>0.293411254882812</v>
      </c>
    </row>
    <row r="201" customFormat="false" ht="12.75" hidden="false" customHeight="false" outlineLevel="0" collapsed="false">
      <c r="A201" s="0" t="n">
        <v>570</v>
      </c>
      <c r="B201" s="0" t="n">
        <v>0.265426635742187</v>
      </c>
    </row>
    <row r="202" customFormat="false" ht="12.75" hidden="false" customHeight="false" outlineLevel="0" collapsed="false">
      <c r="A202" s="0" t="n">
        <v>572</v>
      </c>
      <c r="B202" s="0" t="n">
        <v>0.239212036132812</v>
      </c>
    </row>
    <row r="203" customFormat="false" ht="12.75" hidden="false" customHeight="false" outlineLevel="0" collapsed="false">
      <c r="A203" s="0" t="n">
        <v>574</v>
      </c>
      <c r="B203" s="0" t="n">
        <v>0.214981079101562</v>
      </c>
    </row>
    <row r="204" customFormat="false" ht="12.75" hidden="false" customHeight="false" outlineLevel="0" collapsed="false">
      <c r="A204" s="0" t="n">
        <v>576</v>
      </c>
      <c r="B204" s="0" t="n">
        <v>0.194595336914062</v>
      </c>
    </row>
    <row r="205" customFormat="false" ht="12.75" hidden="false" customHeight="false" outlineLevel="0" collapsed="false">
      <c r="A205" s="0" t="n">
        <v>578</v>
      </c>
      <c r="B205" s="0" t="n">
        <v>0.177001953125</v>
      </c>
    </row>
    <row r="206" customFormat="false" ht="12.75" hidden="false" customHeight="false" outlineLevel="0" collapsed="false">
      <c r="A206" s="0" t="n">
        <v>580</v>
      </c>
      <c r="B206" s="0" t="n">
        <v>0.161605834960937</v>
      </c>
    </row>
    <row r="207" customFormat="false" ht="12.75" hidden="false" customHeight="false" outlineLevel="0" collapsed="false">
      <c r="A207" s="0" t="n">
        <v>582</v>
      </c>
      <c r="B207" s="0" t="n">
        <v>0.148818969726562</v>
      </c>
    </row>
    <row r="208" customFormat="false" ht="12.75" hidden="false" customHeight="false" outlineLevel="0" collapsed="false">
      <c r="A208" s="0" t="n">
        <v>584</v>
      </c>
      <c r="B208" s="0" t="n">
        <v>0.136734008789062</v>
      </c>
    </row>
    <row r="209" customFormat="false" ht="12.75" hidden="false" customHeight="false" outlineLevel="0" collapsed="false">
      <c r="A209" s="0" t="n">
        <v>586</v>
      </c>
      <c r="B209" s="0" t="n">
        <v>0.12664794921875</v>
      </c>
    </row>
    <row r="210" customFormat="false" ht="12.75" hidden="false" customHeight="false" outlineLevel="0" collapsed="false">
      <c r="A210" s="0" t="n">
        <v>588</v>
      </c>
      <c r="B210" s="0" t="n">
        <v>0.117584228515625</v>
      </c>
    </row>
    <row r="211" customFormat="false" ht="12.75" hidden="false" customHeight="false" outlineLevel="0" collapsed="false">
      <c r="A211" s="0" t="n">
        <v>590</v>
      </c>
      <c r="B211" s="0" t="n">
        <v>0.110610961914062</v>
      </c>
    </row>
    <row r="212" customFormat="false" ht="12.75" hidden="false" customHeight="false" outlineLevel="0" collapsed="false">
      <c r="A212" s="0" t="n">
        <v>592</v>
      </c>
      <c r="B212" s="0" t="n">
        <v>0.106216430664062</v>
      </c>
    </row>
    <row r="213" customFormat="false" ht="12.75" hidden="false" customHeight="false" outlineLevel="0" collapsed="false">
      <c r="A213" s="0" t="n">
        <v>594</v>
      </c>
      <c r="B213" s="0" t="n">
        <v>0.101333618164062</v>
      </c>
    </row>
    <row r="214" customFormat="false" ht="12.75" hidden="false" customHeight="false" outlineLevel="0" collapsed="false">
      <c r="A214" s="0" t="n">
        <v>596</v>
      </c>
      <c r="B214" s="0" t="n">
        <v>0.0979156494140625</v>
      </c>
    </row>
    <row r="215" customFormat="false" ht="12.75" hidden="false" customHeight="false" outlineLevel="0" collapsed="false">
      <c r="A215" s="0" t="n">
        <v>598</v>
      </c>
      <c r="B215" s="0" t="n">
        <v>0.095977783203125</v>
      </c>
    </row>
    <row r="216" customFormat="false" ht="12.75" hidden="false" customHeight="false" outlineLevel="0" collapsed="false">
      <c r="A216" s="0" t="n">
        <v>600</v>
      </c>
      <c r="B216" s="0" t="n">
        <v>0.0940399169921875</v>
      </c>
    </row>
    <row r="217" customFormat="false" ht="12.75" hidden="false" customHeight="false" outlineLevel="0" collapsed="false">
      <c r="A217" s="0" t="n">
        <v>602</v>
      </c>
      <c r="B217" s="0" t="n">
        <v>0.0926513671875</v>
      </c>
    </row>
    <row r="218" customFormat="false" ht="12.75" hidden="false" customHeight="false" outlineLevel="0" collapsed="false">
      <c r="A218" s="0" t="n">
        <v>604</v>
      </c>
      <c r="B218" s="0" t="n">
        <v>0.089752197265625</v>
      </c>
    </row>
    <row r="219" customFormat="false" ht="12.75" hidden="false" customHeight="false" outlineLevel="0" collapsed="false">
      <c r="A219" s="0" t="n">
        <v>606</v>
      </c>
      <c r="B219" s="0" t="n">
        <v>0.090057373046875</v>
      </c>
    </row>
    <row r="220" customFormat="false" ht="12.75" hidden="false" customHeight="false" outlineLevel="0" collapsed="false">
      <c r="A220" s="0" t="n">
        <v>608</v>
      </c>
      <c r="B220" s="0" t="n">
        <v>0.0888671875</v>
      </c>
    </row>
    <row r="221" customFormat="false" ht="12.75" hidden="false" customHeight="false" outlineLevel="0" collapsed="false">
      <c r="A221" s="0" t="n">
        <v>610</v>
      </c>
      <c r="B221" s="0" t="n">
        <v>0.087066650390625</v>
      </c>
    </row>
    <row r="222" customFormat="false" ht="12.75" hidden="false" customHeight="false" outlineLevel="0" collapsed="false">
      <c r="A222" s="0" t="n">
        <v>612</v>
      </c>
      <c r="B222" s="0" t="n">
        <v>0.0858917236328125</v>
      </c>
    </row>
    <row r="223" customFormat="false" ht="12.75" hidden="false" customHeight="false" outlineLevel="0" collapsed="false">
      <c r="A223" s="0" t="n">
        <v>614</v>
      </c>
      <c r="B223" s="0" t="n">
        <v>0.083831787109375</v>
      </c>
    </row>
    <row r="224" customFormat="false" ht="12.75" hidden="false" customHeight="false" outlineLevel="0" collapsed="false">
      <c r="A224" s="0" t="n">
        <v>616</v>
      </c>
      <c r="B224" s="0" t="n">
        <v>0.0816497802734375</v>
      </c>
    </row>
    <row r="225" customFormat="false" ht="12.75" hidden="false" customHeight="false" outlineLevel="0" collapsed="false">
      <c r="A225" s="0" t="n">
        <v>618</v>
      </c>
      <c r="B225" s="0" t="n">
        <v>0.0795745849609375</v>
      </c>
    </row>
    <row r="226" customFormat="false" ht="12.75" hidden="false" customHeight="false" outlineLevel="0" collapsed="false">
      <c r="A226" s="0" t="n">
        <v>620</v>
      </c>
      <c r="B226" s="0" t="n">
        <v>0.07684326171875</v>
      </c>
    </row>
    <row r="227" customFormat="false" ht="12.75" hidden="false" customHeight="false" outlineLevel="0" collapsed="false">
      <c r="A227" s="0" t="n">
        <v>622</v>
      </c>
      <c r="B227" s="0" t="n">
        <v>0.0748138427734375</v>
      </c>
    </row>
    <row r="228" customFormat="false" ht="12.75" hidden="false" customHeight="false" outlineLevel="0" collapsed="false">
      <c r="A228" s="0" t="n">
        <v>624</v>
      </c>
      <c r="B228" s="0" t="n">
        <v>0.0713043212890625</v>
      </c>
    </row>
    <row r="229" customFormat="false" ht="12.75" hidden="false" customHeight="false" outlineLevel="0" collapsed="false">
      <c r="A229" s="0" t="n">
        <v>626</v>
      </c>
      <c r="B229" s="0" t="n">
        <v>0.0679473876953125</v>
      </c>
    </row>
    <row r="230" customFormat="false" ht="12.75" hidden="false" customHeight="false" outlineLevel="0" collapsed="false">
      <c r="A230" s="0" t="n">
        <v>628</v>
      </c>
      <c r="B230" s="0" t="n">
        <v>0.06573486328125</v>
      </c>
    </row>
    <row r="231" customFormat="false" ht="12.75" hidden="false" customHeight="false" outlineLevel="0" collapsed="false">
      <c r="A231" s="0" t="n">
        <v>630</v>
      </c>
      <c r="B231" s="0" t="n">
        <v>0.0615997314453125</v>
      </c>
    </row>
    <row r="232" customFormat="false" ht="12.75" hidden="false" customHeight="false" outlineLevel="0" collapsed="false">
      <c r="A232" s="0" t="n">
        <v>632</v>
      </c>
      <c r="B232" s="0" t="n">
        <v>0.0586395263671875</v>
      </c>
    </row>
    <row r="233" customFormat="false" ht="12.75" hidden="false" customHeight="false" outlineLevel="0" collapsed="false">
      <c r="A233" s="0" t="n">
        <v>634</v>
      </c>
      <c r="B233" s="0" t="n">
        <v>0.0552978515625</v>
      </c>
    </row>
    <row r="234" customFormat="false" ht="12.75" hidden="false" customHeight="false" outlineLevel="0" collapsed="false">
      <c r="A234" s="0" t="n">
        <v>636</v>
      </c>
      <c r="B234" s="0" t="n">
        <v>0.051727294921875</v>
      </c>
    </row>
    <row r="235" customFormat="false" ht="12.75" hidden="false" customHeight="false" outlineLevel="0" collapsed="false">
      <c r="A235" s="0" t="n">
        <v>638</v>
      </c>
      <c r="B235" s="0" t="n">
        <v>0.047760009765625</v>
      </c>
    </row>
    <row r="236" customFormat="false" ht="12.75" hidden="false" customHeight="false" outlineLevel="0" collapsed="false">
      <c r="A236" s="0" t="n">
        <v>640</v>
      </c>
      <c r="B236" s="0" t="n">
        <v>0.044891357421875</v>
      </c>
    </row>
    <row r="237" customFormat="false" ht="12.75" hidden="false" customHeight="false" outlineLevel="0" collapsed="false">
      <c r="A237" s="0" t="n">
        <v>642</v>
      </c>
      <c r="B237" s="0" t="n">
        <v>0.041412353515625</v>
      </c>
    </row>
    <row r="238" customFormat="false" ht="12.75" hidden="false" customHeight="false" outlineLevel="0" collapsed="false">
      <c r="A238" s="0" t="n">
        <v>644</v>
      </c>
      <c r="B238" s="0" t="n">
        <v>0.03875732421875</v>
      </c>
    </row>
    <row r="239" customFormat="false" ht="12.75" hidden="false" customHeight="false" outlineLevel="0" collapsed="false">
      <c r="A239" s="0" t="n">
        <v>646</v>
      </c>
      <c r="B239" s="0" t="n">
        <v>0.0352020263671875</v>
      </c>
    </row>
    <row r="240" customFormat="false" ht="12.75" hidden="false" customHeight="false" outlineLevel="0" collapsed="false">
      <c r="A240" s="0" t="n">
        <v>648</v>
      </c>
      <c r="B240" s="0" t="n">
        <v>0.033203125</v>
      </c>
    </row>
    <row r="241" customFormat="false" ht="12.75" hidden="false" customHeight="false" outlineLevel="0" collapsed="false">
      <c r="A241" s="0" t="n">
        <v>650</v>
      </c>
      <c r="B241" s="0" t="n">
        <v>0.029083251953125</v>
      </c>
    </row>
    <row r="242" customFormat="false" ht="12.75" hidden="false" customHeight="false" outlineLevel="0" collapsed="false">
      <c r="A242" s="0" t="n">
        <v>652</v>
      </c>
      <c r="B242" s="0" t="n">
        <v>0.0263214111328125</v>
      </c>
    </row>
    <row r="243" customFormat="false" ht="12.75" hidden="false" customHeight="false" outlineLevel="0" collapsed="false">
      <c r="A243" s="0" t="n">
        <v>654</v>
      </c>
      <c r="B243" s="0" t="n">
        <v>0.02447509765625</v>
      </c>
    </row>
    <row r="244" customFormat="false" ht="12.75" hidden="false" customHeight="false" outlineLevel="0" collapsed="false">
      <c r="A244" s="0" t="n">
        <v>656</v>
      </c>
      <c r="B244" s="0" t="n">
        <v>0.0356597900390625</v>
      </c>
    </row>
    <row r="245" customFormat="false" ht="12.75" hidden="false" customHeight="false" outlineLevel="0" collapsed="false">
      <c r="A245" s="0" t="n">
        <v>658</v>
      </c>
      <c r="B245" s="0" t="n">
        <v>0.0217742919921875</v>
      </c>
    </row>
    <row r="246" customFormat="false" ht="12.75" hidden="false" customHeight="false" outlineLevel="0" collapsed="false">
      <c r="A246" s="0" t="n">
        <v>660</v>
      </c>
      <c r="B246" s="0" t="n">
        <v>0.019195556640625</v>
      </c>
    </row>
    <row r="247" customFormat="false" ht="12.75" hidden="false" customHeight="false" outlineLevel="0" collapsed="false">
      <c r="A247" s="0" t="n">
        <v>662</v>
      </c>
      <c r="B247" s="0" t="n">
        <v>0.0173492431640625</v>
      </c>
    </row>
    <row r="248" customFormat="false" ht="12.75" hidden="false" customHeight="false" outlineLevel="0" collapsed="false">
      <c r="A248" s="0" t="n">
        <v>664</v>
      </c>
      <c r="B248" s="0" t="n">
        <v>0.0165252685546875</v>
      </c>
    </row>
    <row r="249" customFormat="false" ht="12.75" hidden="false" customHeight="false" outlineLevel="0" collapsed="false">
      <c r="A249" s="0" t="n">
        <v>666</v>
      </c>
      <c r="B249" s="0" t="n">
        <v>0.0153045654296875</v>
      </c>
    </row>
    <row r="250" customFormat="false" ht="12.75" hidden="false" customHeight="false" outlineLevel="0" collapsed="false">
      <c r="A250" s="0" t="n">
        <v>668</v>
      </c>
      <c r="B250" s="0" t="n">
        <v>0.0143890380859375</v>
      </c>
    </row>
    <row r="251" customFormat="false" ht="12.75" hidden="false" customHeight="false" outlineLevel="0" collapsed="false">
      <c r="A251" s="0" t="n">
        <v>670</v>
      </c>
      <c r="B251" s="0" t="n">
        <v>0.012786865234375</v>
      </c>
    </row>
    <row r="252" customFormat="false" ht="12.75" hidden="false" customHeight="false" outlineLevel="0" collapsed="false">
      <c r="A252" s="0" t="n">
        <v>672</v>
      </c>
      <c r="B252" s="0" t="n">
        <v>0.012298583984375</v>
      </c>
    </row>
    <row r="253" customFormat="false" ht="12.75" hidden="false" customHeight="false" outlineLevel="0" collapsed="false">
      <c r="A253" s="0" t="n">
        <v>674</v>
      </c>
      <c r="B253" s="0" t="n">
        <v>0.010162353515625</v>
      </c>
    </row>
    <row r="254" customFormat="false" ht="12.75" hidden="false" customHeight="false" outlineLevel="0" collapsed="false">
      <c r="A254" s="0" t="n">
        <v>676</v>
      </c>
      <c r="B254" s="0" t="n">
        <v>0.0097198486328125</v>
      </c>
    </row>
    <row r="255" customFormat="false" ht="12.75" hidden="false" customHeight="false" outlineLevel="0" collapsed="false">
      <c r="A255" s="0" t="n">
        <v>678</v>
      </c>
      <c r="B255" s="0" t="n">
        <v>0.0097503662109375</v>
      </c>
    </row>
    <row r="256" customFormat="false" ht="12.75" hidden="false" customHeight="false" outlineLevel="0" collapsed="false">
      <c r="A256" s="0" t="n">
        <v>680</v>
      </c>
      <c r="B256" s="0" t="n">
        <v>0.0083465576171875</v>
      </c>
    </row>
    <row r="257" customFormat="false" ht="12.75" hidden="false" customHeight="false" outlineLevel="0" collapsed="false">
      <c r="A257" s="0" t="n">
        <v>682</v>
      </c>
      <c r="B257" s="0" t="n">
        <v>0.0078887939453125</v>
      </c>
    </row>
    <row r="258" customFormat="false" ht="12.75" hidden="false" customHeight="false" outlineLevel="0" collapsed="false">
      <c r="A258" s="0" t="n">
        <v>684</v>
      </c>
      <c r="B258" s="0" t="n">
        <v>0.009124755859375</v>
      </c>
    </row>
    <row r="259" customFormat="false" ht="12.75" hidden="false" customHeight="false" outlineLevel="0" collapsed="false">
      <c r="A259" s="0" t="n">
        <v>686</v>
      </c>
      <c r="B259" s="0" t="n">
        <v>0.006103515625</v>
      </c>
    </row>
    <row r="260" customFormat="false" ht="12.75" hidden="false" customHeight="false" outlineLevel="0" collapsed="false">
      <c r="A260" s="0" t="n">
        <v>688</v>
      </c>
      <c r="B260" s="0" t="n">
        <v>0.00579833984375</v>
      </c>
    </row>
    <row r="261" customFormat="false" ht="12.75" hidden="false" customHeight="false" outlineLevel="0" collapsed="false">
      <c r="A261" s="0" t="n">
        <v>690</v>
      </c>
      <c r="B261" s="0" t="n">
        <v>0.0064849853515625</v>
      </c>
    </row>
    <row r="262" customFormat="false" ht="12.75" hidden="false" customHeight="false" outlineLevel="0" collapsed="false">
      <c r="A262" s="0" t="n">
        <v>692</v>
      </c>
      <c r="B262" s="0" t="n">
        <v>0.005828857421875</v>
      </c>
    </row>
    <row r="263" customFormat="false" ht="12.75" hidden="false" customHeight="false" outlineLevel="0" collapsed="false">
      <c r="A263" s="0" t="n">
        <v>694</v>
      </c>
      <c r="B263" s="0" t="n">
        <v>0.004425048828125</v>
      </c>
    </row>
    <row r="264" customFormat="false" ht="12.75" hidden="false" customHeight="false" outlineLevel="0" collapsed="false">
      <c r="A264" s="0" t="n">
        <v>696</v>
      </c>
      <c r="B264" s="0" t="n">
        <v>0.005340576171875</v>
      </c>
    </row>
    <row r="265" customFormat="false" ht="12.75" hidden="false" customHeight="false" outlineLevel="0" collapsed="false">
      <c r="A265" s="0" t="n">
        <v>698</v>
      </c>
      <c r="B265" s="0" t="n">
        <v>0.0050048828125</v>
      </c>
    </row>
    <row r="266" customFormat="false" ht="12.75" hidden="false" customHeight="false" outlineLevel="0" collapsed="false">
      <c r="A266" s="0" t="n">
        <v>700</v>
      </c>
      <c r="B266" s="0" t="n">
        <v>0.0053253173828125</v>
      </c>
    </row>
    <row r="267" customFormat="false" ht="12.75" hidden="false" customHeight="false" outlineLevel="0" collapsed="false">
      <c r="A267" s="0" t="n">
        <v>702</v>
      </c>
      <c r="B267" s="0" t="n">
        <v>0.0049285888671875</v>
      </c>
    </row>
    <row r="268" customFormat="false" ht="12.75" hidden="false" customHeight="false" outlineLevel="0" collapsed="false">
      <c r="A268" s="0" t="n">
        <v>704</v>
      </c>
      <c r="B268" s="0" t="n">
        <v>0.003326416015625</v>
      </c>
    </row>
    <row r="269" customFormat="false" ht="12.75" hidden="false" customHeight="false" outlineLevel="0" collapsed="false">
      <c r="A269" s="0" t="n">
        <v>706</v>
      </c>
      <c r="B269" s="0" t="n">
        <v>0.0042266845703125</v>
      </c>
    </row>
    <row r="270" customFormat="false" ht="12.75" hidden="false" customHeight="false" outlineLevel="0" collapsed="false">
      <c r="A270" s="0" t="n">
        <v>708</v>
      </c>
      <c r="B270" s="0" t="n">
        <v>0.0016937255859375</v>
      </c>
    </row>
    <row r="271" customFormat="false" ht="12.75" hidden="false" customHeight="false" outlineLevel="0" collapsed="false">
      <c r="A271" s="0" t="n">
        <v>710</v>
      </c>
      <c r="B271" s="0" t="n">
        <v>0.0017852783203125</v>
      </c>
    </row>
    <row r="272" customFormat="false" ht="12.75" hidden="false" customHeight="false" outlineLevel="0" collapsed="false">
      <c r="A272" s="0" t="n">
        <v>712</v>
      </c>
      <c r="B272" s="0" t="n">
        <v>0.001495361328125</v>
      </c>
    </row>
    <row r="273" customFormat="false" ht="12.75" hidden="false" customHeight="false" outlineLevel="0" collapsed="false">
      <c r="A273" s="0" t="n">
        <v>714</v>
      </c>
      <c r="B273" s="0" t="n">
        <v>0.0028228759765625</v>
      </c>
    </row>
    <row r="274" customFormat="false" ht="12.75" hidden="false" customHeight="false" outlineLevel="0" collapsed="false">
      <c r="A274" s="0" t="n">
        <v>716</v>
      </c>
      <c r="B274" s="0" t="n">
        <v>0.0018463134765625</v>
      </c>
    </row>
    <row r="275" customFormat="false" ht="12.75" hidden="false" customHeight="false" outlineLevel="0" collapsed="false">
      <c r="A275" s="0" t="n">
        <v>718</v>
      </c>
      <c r="B275" s="0" t="n">
        <v>0.0034637451171875</v>
      </c>
    </row>
    <row r="276" customFormat="false" ht="12.75" hidden="false" customHeight="false" outlineLevel="0" collapsed="false">
      <c r="A276" s="0" t="n">
        <v>720</v>
      </c>
      <c r="B276" s="0" t="n">
        <v>0.0024871826171875</v>
      </c>
    </row>
    <row r="277" customFormat="false" ht="12.75" hidden="false" customHeight="false" outlineLevel="0" collapsed="false">
      <c r="A277" s="0" t="n">
        <v>722</v>
      </c>
      <c r="B277" s="0" t="n">
        <v>0.0024261474609375</v>
      </c>
    </row>
    <row r="278" customFormat="false" ht="12.75" hidden="false" customHeight="false" outlineLevel="0" collapsed="false">
      <c r="A278" s="0" t="n">
        <v>724</v>
      </c>
      <c r="B278" s="0" t="n">
        <v>0.003173828125</v>
      </c>
    </row>
    <row r="279" customFormat="false" ht="12.75" hidden="false" customHeight="false" outlineLevel="0" collapsed="false">
      <c r="A279" s="0" t="n">
        <v>726</v>
      </c>
      <c r="B279" s="0" t="n">
        <v>0.0038299560546875</v>
      </c>
    </row>
    <row r="280" customFormat="false" ht="12.75" hidden="false" customHeight="false" outlineLevel="0" collapsed="false">
      <c r="A280" s="0" t="n">
        <v>728</v>
      </c>
      <c r="B280" s="0" t="n">
        <v>0.0025787353515625</v>
      </c>
    </row>
    <row r="281" customFormat="false" ht="12.75" hidden="false" customHeight="false" outlineLevel="0" collapsed="false">
      <c r="A281" s="0" t="n">
        <v>730</v>
      </c>
      <c r="B281" s="0" t="n">
        <v>0.003265380859375</v>
      </c>
    </row>
    <row r="282" customFormat="false" ht="12.75" hidden="false" customHeight="false" outlineLevel="0" collapsed="false">
      <c r="A282" s="0" t="n">
        <v>732</v>
      </c>
      <c r="B282" s="0" t="n">
        <v>0.002899169921875</v>
      </c>
    </row>
    <row r="283" customFormat="false" ht="12.75" hidden="false" customHeight="false" outlineLevel="0" collapsed="false">
      <c r="A283" s="0" t="n">
        <v>734</v>
      </c>
      <c r="B283" s="0" t="n">
        <v>0.00360107421875</v>
      </c>
    </row>
    <row r="284" customFormat="false" ht="12.75" hidden="false" customHeight="false" outlineLevel="0" collapsed="false">
      <c r="A284" s="0" t="n">
        <v>736</v>
      </c>
      <c r="B284" s="0" t="n">
        <v>0.002593994140625</v>
      </c>
    </row>
    <row r="285" customFormat="false" ht="12.75" hidden="false" customHeight="false" outlineLevel="0" collapsed="false">
      <c r="A285" s="0" t="n">
        <v>738</v>
      </c>
      <c r="B285" s="0" t="n">
        <v>0.002410888671875</v>
      </c>
    </row>
    <row r="286" customFormat="false" ht="12.75" hidden="false" customHeight="false" outlineLevel="0" collapsed="false">
      <c r="A286" s="0" t="n">
        <v>740</v>
      </c>
      <c r="B286" s="0" t="n">
        <v>0.0030364990234375</v>
      </c>
    </row>
    <row r="287" customFormat="false" ht="12.75" hidden="false" customHeight="false" outlineLevel="0" collapsed="false">
      <c r="A287" s="0" t="n">
        <v>742</v>
      </c>
      <c r="B287" s="0" t="n">
        <v>0.001953125</v>
      </c>
    </row>
    <row r="288" customFormat="false" ht="12.75" hidden="false" customHeight="false" outlineLevel="0" collapsed="false">
      <c r="A288" s="0" t="n">
        <v>744</v>
      </c>
      <c r="B288" s="0" t="n">
        <v>0.0025177001953125</v>
      </c>
    </row>
    <row r="289" customFormat="false" ht="12.75" hidden="false" customHeight="false" outlineLevel="0" collapsed="false">
      <c r="A289" s="0" t="n">
        <v>746</v>
      </c>
      <c r="B289" s="0" t="n">
        <v>0.002593994140625</v>
      </c>
    </row>
    <row r="290" customFormat="false" ht="12.75" hidden="false" customHeight="false" outlineLevel="0" collapsed="false">
      <c r="A290" s="0" t="n">
        <v>748</v>
      </c>
      <c r="B290" s="0" t="n">
        <v>0.0029449462890625</v>
      </c>
    </row>
    <row r="291" customFormat="false" ht="12.75" hidden="false" customHeight="false" outlineLevel="0" collapsed="false">
      <c r="A291" s="0" t="n">
        <v>750</v>
      </c>
      <c r="B291" s="0" t="n">
        <v>0.004302978515625</v>
      </c>
    </row>
    <row r="292" customFormat="false" ht="12.75" hidden="false" customHeight="false" outlineLevel="0" collapsed="false">
      <c r="A292" s="0" t="n">
        <v>752</v>
      </c>
      <c r="B292" s="0" t="n">
        <v>0.0013885498046875</v>
      </c>
    </row>
    <row r="293" customFormat="false" ht="12.75" hidden="false" customHeight="false" outlineLevel="0" collapsed="false">
      <c r="A293" s="0" t="n">
        <v>754</v>
      </c>
      <c r="B293" s="0" t="n">
        <v>0.00396728515625</v>
      </c>
    </row>
    <row r="294" customFormat="false" ht="12.75" hidden="false" customHeight="false" outlineLevel="0" collapsed="false">
      <c r="A294" s="0" t="n">
        <v>756</v>
      </c>
      <c r="B294" s="0" t="n">
        <v>0.0032806396484375</v>
      </c>
    </row>
    <row r="295" customFormat="false" ht="12.75" hidden="false" customHeight="false" outlineLevel="0" collapsed="false">
      <c r="A295" s="0" t="n">
        <v>758</v>
      </c>
      <c r="B295" s="0" t="n">
        <v>0.0023956298828125</v>
      </c>
    </row>
    <row r="296" customFormat="false" ht="12.75" hidden="false" customHeight="false" outlineLevel="0" collapsed="false">
      <c r="A296" s="0" t="n">
        <v>760</v>
      </c>
      <c r="B296" s="0" t="n">
        <v>0.0032958984375</v>
      </c>
    </row>
    <row r="297" customFormat="false" ht="12.75" hidden="false" customHeight="false" outlineLevel="0" collapsed="false">
      <c r="A297" s="0" t="n">
        <v>762</v>
      </c>
      <c r="B297" s="0" t="n">
        <v>0.0018157958984375</v>
      </c>
    </row>
    <row r="298" customFormat="false" ht="12.75" hidden="false" customHeight="false" outlineLevel="0" collapsed="false">
      <c r="A298" s="0" t="n">
        <v>764</v>
      </c>
      <c r="B298" s="0" t="n">
        <v>0.0028839111328125</v>
      </c>
    </row>
    <row r="299" customFormat="false" ht="12.75" hidden="false" customHeight="false" outlineLevel="0" collapsed="false">
      <c r="A299" s="0" t="n">
        <v>766</v>
      </c>
      <c r="B299" s="0" t="n">
        <v>0.0029144287109375</v>
      </c>
    </row>
    <row r="300" customFormat="false" ht="12.75" hidden="false" customHeight="false" outlineLevel="0" collapsed="false">
      <c r="A300" s="0" t="n">
        <v>768</v>
      </c>
      <c r="B300" s="0" t="n">
        <v>0.003936767578125</v>
      </c>
    </row>
    <row r="301" customFormat="false" ht="12.75" hidden="false" customHeight="false" outlineLevel="0" collapsed="false">
      <c r="A301" s="0" t="n">
        <v>770</v>
      </c>
      <c r="B301" s="0" t="n">
        <v>0.0030517578125</v>
      </c>
    </row>
    <row r="302" customFormat="false" ht="12.75" hidden="false" customHeight="false" outlineLevel="0" collapsed="false">
      <c r="A302" s="0" t="n">
        <v>772</v>
      </c>
      <c r="B302" s="0" t="n">
        <v>0.002532958984375</v>
      </c>
    </row>
    <row r="303" customFormat="false" ht="12.75" hidden="false" customHeight="false" outlineLevel="0" collapsed="false">
      <c r="A303" s="0" t="n">
        <v>774</v>
      </c>
      <c r="B303" s="0" t="n">
        <v>0.00189208984375</v>
      </c>
    </row>
    <row r="304" customFormat="false" ht="12.75" hidden="false" customHeight="false" outlineLevel="0" collapsed="false">
      <c r="A304" s="0" t="n">
        <v>776</v>
      </c>
      <c r="B304" s="0" t="n">
        <v>0.0028228759765625</v>
      </c>
    </row>
    <row r="305" customFormat="false" ht="12.75" hidden="false" customHeight="false" outlineLevel="0" collapsed="false">
      <c r="A305" s="0" t="n">
        <v>778</v>
      </c>
      <c r="B305" s="0" t="n">
        <v>0.0027923583984375</v>
      </c>
    </row>
    <row r="306" customFormat="false" ht="12.75" hidden="false" customHeight="false" outlineLevel="0" collapsed="false">
      <c r="A306" s="0" t="n">
        <v>780</v>
      </c>
      <c r="B306" s="0" t="n">
        <v>0.003173828125</v>
      </c>
    </row>
    <row r="307" customFormat="false" ht="12.75" hidden="false" customHeight="false" outlineLevel="0" collapsed="false">
      <c r="A307" s="0" t="n">
        <v>782</v>
      </c>
      <c r="B307" s="0" t="n">
        <v>0.00323486328125</v>
      </c>
    </row>
    <row r="308" customFormat="false" ht="12.75" hidden="false" customHeight="false" outlineLevel="0" collapsed="false">
      <c r="A308" s="0" t="n">
        <v>784</v>
      </c>
      <c r="B308" s="0" t="n">
        <v>0.0015106201171875</v>
      </c>
    </row>
    <row r="309" customFormat="false" ht="12.75" hidden="false" customHeight="false" outlineLevel="0" collapsed="false">
      <c r="A309" s="0" t="n">
        <v>786</v>
      </c>
      <c r="B309" s="0" t="n">
        <v>0.0029144287109375</v>
      </c>
    </row>
    <row r="310" customFormat="false" ht="12.75" hidden="false" customHeight="false" outlineLevel="0" collapsed="false">
      <c r="A310" s="0" t="n">
        <v>788</v>
      </c>
      <c r="B310" s="0" t="n">
        <v>0.0027923583984375</v>
      </c>
    </row>
    <row r="311" customFormat="false" ht="12.75" hidden="false" customHeight="false" outlineLevel="0" collapsed="false">
      <c r="A311" s="0" t="n">
        <v>790</v>
      </c>
      <c r="B311" s="0" t="n">
        <v>0.001922607421875</v>
      </c>
    </row>
    <row r="312" customFormat="false" ht="12.75" hidden="false" customHeight="false" outlineLevel="0" collapsed="false">
      <c r="A312" s="0" t="n">
        <v>792</v>
      </c>
      <c r="B312" s="0" t="n">
        <v>0.0019073486328125</v>
      </c>
    </row>
    <row r="313" customFormat="false" ht="12.75" hidden="false" customHeight="false" outlineLevel="0" collapsed="false">
      <c r="A313" s="0" t="n">
        <v>794</v>
      </c>
      <c r="B313" s="0" t="n">
        <v>0.0015106201171875</v>
      </c>
    </row>
    <row r="314" customFormat="false" ht="12.75" hidden="false" customHeight="false" outlineLevel="0" collapsed="false">
      <c r="A314" s="0" t="n">
        <v>796</v>
      </c>
      <c r="B314" s="0" t="n">
        <v>0.0011749267578125</v>
      </c>
    </row>
    <row r="315" customFormat="false" ht="12.75" hidden="false" customHeight="false" outlineLevel="0" collapsed="false">
      <c r="A315" s="0" t="n">
        <v>798</v>
      </c>
      <c r="B315" s="0" t="n">
        <v>0.00042724609375</v>
      </c>
    </row>
    <row r="316" customFormat="false" ht="12.75" hidden="false" customHeight="false" outlineLevel="0" collapsed="false">
      <c r="A316" s="0" t="n">
        <v>800</v>
      </c>
      <c r="B316" s="0" t="n">
        <v>0.001312255859375</v>
      </c>
    </row>
    <row r="317" customFormat="false" ht="12.75" hidden="false" customHeight="false" outlineLevel="0" collapsed="false">
      <c r="A317" s="0" t="n">
        <v>802</v>
      </c>
      <c r="B317" s="0" t="n">
        <v>0.0010833740234375</v>
      </c>
    </row>
    <row r="318" customFormat="false" ht="12.75" hidden="false" customHeight="false" outlineLevel="0" collapsed="false">
      <c r="A318" s="0" t="n">
        <v>804</v>
      </c>
      <c r="B318" s="0" t="n">
        <v>0.0016021728515625</v>
      </c>
    </row>
    <row r="319" customFormat="false" ht="12.75" hidden="false" customHeight="false" outlineLevel="0" collapsed="false">
      <c r="A319" s="0" t="n">
        <v>806</v>
      </c>
      <c r="B319" s="0" t="n">
        <v>0.00286865234375</v>
      </c>
    </row>
    <row r="320" customFormat="false" ht="12.75" hidden="false" customHeight="false" outlineLevel="0" collapsed="false">
      <c r="A320" s="0" t="n">
        <v>808</v>
      </c>
      <c r="B320" s="0" t="n">
        <v>0.0019989013671875</v>
      </c>
    </row>
    <row r="321" customFormat="false" ht="12.75" hidden="false" customHeight="false" outlineLevel="0" collapsed="false">
      <c r="A321" s="0" t="n">
        <v>810</v>
      </c>
      <c r="B321" s="0" t="n">
        <v>0.0027008056640625</v>
      </c>
    </row>
    <row r="322" customFormat="false" ht="12.75" hidden="false" customHeight="false" outlineLevel="0" collapsed="false">
      <c r="A322" s="0" t="n">
        <v>812</v>
      </c>
      <c r="B322" s="0" t="n">
        <v>0.003326416015625</v>
      </c>
    </row>
    <row r="323" customFormat="false" ht="12.75" hidden="false" customHeight="false" outlineLevel="0" collapsed="false">
      <c r="A323" s="0" t="n">
        <v>814</v>
      </c>
      <c r="B323" s="0" t="n">
        <v>0.0062408447265625</v>
      </c>
    </row>
    <row r="324" customFormat="false" ht="12.75" hidden="false" customHeight="false" outlineLevel="0" collapsed="false">
      <c r="A324" s="0" t="n">
        <v>816</v>
      </c>
      <c r="B324" s="0" t="n">
        <v>0.0044403076171875</v>
      </c>
    </row>
    <row r="325" customFormat="false" ht="12.75" hidden="false" customHeight="false" outlineLevel="0" collapsed="false">
      <c r="A325" s="0" t="n">
        <v>818</v>
      </c>
      <c r="B325" s="0" t="n">
        <v>0.006317138671875</v>
      </c>
    </row>
    <row r="326" customFormat="false" ht="12.75" hidden="false" customHeight="false" outlineLevel="0" collapsed="false">
      <c r="A326" s="0" t="n">
        <v>820</v>
      </c>
      <c r="B326" s="0" t="n">
        <v>0.0034332275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07:03Z</dcterms:created>
  <dc:creator>Information Technology Services</dc:creator>
  <dc:description/>
  <dc:language>en-US</dc:language>
  <cp:lastModifiedBy>Information Technology Services</cp:lastModifiedBy>
  <dcterms:modified xsi:type="dcterms:W3CDTF">2009-03-13T15:04:58Z</dcterms:modified>
  <cp:revision>0</cp:revision>
  <dc:subject/>
  <dc:title/>
</cp:coreProperties>
</file>