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Increase pH part of the lab</t>
  </si>
  <si>
    <t xml:space="preserve">initial Vol</t>
  </si>
  <si>
    <t xml:space="preserve">Standard ppm</t>
  </si>
  <si>
    <t xml:space="preserve">vol microliters</t>
  </si>
  <si>
    <t xml:space="preserve">ppm solution</t>
  </si>
  <si>
    <t xml:space="preserve">pH</t>
  </si>
  <si>
    <t xml:space="preserve">mV</t>
  </si>
  <si>
    <t xml:space="preserve">Calibration Curve</t>
  </si>
  <si>
    <t xml:space="preserve">std ppm</t>
  </si>
  <si>
    <t xml:space="preserve">init vol uL</t>
  </si>
  <si>
    <t xml:space="preserve">uL total</t>
  </si>
  <si>
    <t xml:space="preserve">total vol</t>
  </si>
  <si>
    <t xml:space="preserve">conc.</t>
  </si>
  <si>
    <t xml:space="preserve">std change</t>
  </si>
  <si>
    <t xml:space="preserve">to 100 ppm</t>
  </si>
  <si>
    <t xml:space="preserve">microliters</t>
  </si>
  <si>
    <t xml:space="preserve">added</t>
  </si>
  <si>
    <t xml:space="preserve">in microli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</row>
    <row r="4" customFormat="false" ht="12.75" hidden="false" customHeight="false" outlineLevel="0" collapsed="false">
      <c r="B4" s="2" t="n">
        <v>10000</v>
      </c>
      <c r="C4" s="1" t="n">
        <v>100</v>
      </c>
    </row>
    <row r="5" customFormat="false" ht="12.75" hidden="false" customHeight="false" outlineLevel="0" collapsed="false">
      <c r="B5" s="2" t="s">
        <v>3</v>
      </c>
      <c r="C5" s="1" t="s">
        <v>4</v>
      </c>
      <c r="D5" s="1" t="s">
        <v>5</v>
      </c>
      <c r="E5" s="1" t="s">
        <v>6</v>
      </c>
    </row>
    <row r="6" customFormat="false" ht="12.75" hidden="false" customHeight="false" outlineLevel="0" collapsed="false">
      <c r="B6" s="2" t="n">
        <v>0</v>
      </c>
      <c r="C6" s="1" t="n">
        <f aca="false">C$4*B$4/(B$4+B6)</f>
        <v>100</v>
      </c>
      <c r="D6" s="1" t="n">
        <v>2.39</v>
      </c>
      <c r="E6" s="1" t="n">
        <v>0.129</v>
      </c>
    </row>
    <row r="7" customFormat="false" ht="12.75" hidden="false" customHeight="false" outlineLevel="0" collapsed="false">
      <c r="B7" s="1" t="n">
        <v>2190</v>
      </c>
      <c r="C7" s="1" t="n">
        <f aca="false">C$4*B$4/(B$4+B7)</f>
        <v>82.0344544708778</v>
      </c>
      <c r="D7" s="1" t="n">
        <v>5.1</v>
      </c>
      <c r="E7" s="1" t="n">
        <v>0.13</v>
      </c>
    </row>
    <row r="8" customFormat="false" ht="12.75" hidden="false" customHeight="false" outlineLevel="0" collapsed="false">
      <c r="B8" s="1" t="n">
        <v>2200</v>
      </c>
      <c r="C8" s="1" t="n">
        <f aca="false">C$4*B$4/(B$4+B8)</f>
        <v>81.9672131147541</v>
      </c>
      <c r="D8" s="1" t="n">
        <v>5.87</v>
      </c>
      <c r="E8" s="1" t="n">
        <v>0.131</v>
      </c>
    </row>
    <row r="9" customFormat="false" ht="12.75" hidden="false" customHeight="false" outlineLevel="0" collapsed="false">
      <c r="B9" s="1" t="n">
        <v>2210</v>
      </c>
      <c r="C9" s="1" t="n">
        <f aca="false">C$4*B$4/(B$4+B9)</f>
        <v>81.9000819000819</v>
      </c>
      <c r="D9" s="1" t="n">
        <v>6.57</v>
      </c>
      <c r="E9" s="1" t="n">
        <v>0.132</v>
      </c>
    </row>
    <row r="10" customFormat="false" ht="12.75" hidden="false" customHeight="false" outlineLevel="0" collapsed="false">
      <c r="B10" s="1" t="n">
        <v>2220</v>
      </c>
      <c r="C10" s="1" t="n">
        <f aca="false">C$4*B$4/(B$4+B10)</f>
        <v>81.8330605564648</v>
      </c>
      <c r="D10" s="1" t="n">
        <v>6.92</v>
      </c>
      <c r="E10" s="1" t="n">
        <v>0.134</v>
      </c>
    </row>
    <row r="11" customFormat="false" ht="12.75" hidden="false" customHeight="false" outlineLevel="0" collapsed="false">
      <c r="B11" s="1" t="n">
        <v>2230</v>
      </c>
      <c r="C11" s="1" t="n">
        <f aca="false">C$4*B$4/(B$4+B11)</f>
        <v>81.7661488143909</v>
      </c>
      <c r="D11" s="1" t="n">
        <v>7.17</v>
      </c>
      <c r="E11" s="1" t="n">
        <v>0.136</v>
      </c>
    </row>
    <row r="12" customFormat="false" ht="12.75" hidden="false" customHeight="false" outlineLevel="0" collapsed="false">
      <c r="B12" s="1" t="n">
        <v>2240</v>
      </c>
      <c r="C12" s="1" t="n">
        <f aca="false">C$4*B$4/(B$4+B12)</f>
        <v>81.6993464052288</v>
      </c>
      <c r="D12" s="1" t="n">
        <v>7.3</v>
      </c>
      <c r="E12" s="1" t="n">
        <v>0.138</v>
      </c>
    </row>
    <row r="13" customFormat="false" ht="12.75" hidden="false" customHeight="false" outlineLevel="0" collapsed="false">
      <c r="B13" s="1" t="n">
        <v>2250</v>
      </c>
      <c r="C13" s="1" t="n">
        <f aca="false">C$4*B$4/(B$4+B13)</f>
        <v>81.6326530612245</v>
      </c>
      <c r="D13" s="1" t="n">
        <v>7.43</v>
      </c>
      <c r="E13" s="1" t="n">
        <v>0.141</v>
      </c>
    </row>
    <row r="14" customFormat="false" ht="12.75" hidden="false" customHeight="false" outlineLevel="0" collapsed="false">
      <c r="B14" s="1" t="n">
        <v>2260</v>
      </c>
      <c r="C14" s="1" t="n">
        <f aca="false">C$4*B$4/(B$4+B14)</f>
        <v>81.5660685154976</v>
      </c>
      <c r="D14" s="1" t="n">
        <v>7.56</v>
      </c>
      <c r="E14" s="1" t="n">
        <v>0.145</v>
      </c>
    </row>
    <row r="15" customFormat="false" ht="12.75" hidden="false" customHeight="false" outlineLevel="0" collapsed="false">
      <c r="B15" s="1" t="n">
        <v>2270</v>
      </c>
      <c r="C15" s="1" t="n">
        <f aca="false">C$4*B$4/(B$4+B15)</f>
        <v>81.4995925020375</v>
      </c>
      <c r="D15" s="1" t="n">
        <v>7.72</v>
      </c>
      <c r="E15" s="1" t="n">
        <v>0.149</v>
      </c>
    </row>
    <row r="16" customFormat="false" ht="12.75" hidden="false" customHeight="false" outlineLevel="0" collapsed="false">
      <c r="B16" s="1" t="n">
        <v>2280</v>
      </c>
      <c r="C16" s="1" t="n">
        <f aca="false">C$4*B$4/(B$4+B16)</f>
        <v>81.4332247557003</v>
      </c>
      <c r="D16" s="1" t="n">
        <v>7.87</v>
      </c>
      <c r="E16" s="1" t="n">
        <v>0.154</v>
      </c>
    </row>
    <row r="17" customFormat="false" ht="12.75" hidden="false" customHeight="false" outlineLevel="0" collapsed="false">
      <c r="B17" s="1" t="n">
        <v>2290</v>
      </c>
      <c r="C17" s="1" t="n">
        <f aca="false">C$4*B$4/(B$4+B17)</f>
        <v>81.366965012205</v>
      </c>
      <c r="D17" s="1" t="n">
        <v>8.06</v>
      </c>
      <c r="E17" s="1" t="n">
        <v>0.161</v>
      </c>
    </row>
    <row r="20" customFormat="false" ht="12.75" hidden="false" customHeight="false" outlineLevel="0" collapsed="false">
      <c r="B20" s="1" t="s">
        <v>7</v>
      </c>
    </row>
    <row r="22" customFormat="false" ht="12.75" hidden="false" customHeight="false" outlineLevel="0" collapsed="false">
      <c r="A22" s="1" t="s">
        <v>8</v>
      </c>
      <c r="B22" s="1" t="n">
        <v>1000</v>
      </c>
      <c r="C22" s="1" t="n">
        <v>100</v>
      </c>
    </row>
    <row r="23" customFormat="false" ht="12.75" hidden="false" customHeight="false" outlineLevel="0" collapsed="false">
      <c r="A23" s="1" t="s">
        <v>9</v>
      </c>
      <c r="B23" s="1" t="n">
        <v>5100</v>
      </c>
      <c r="C23" s="1" t="n">
        <v>5020</v>
      </c>
    </row>
    <row r="24" customFormat="false" ht="12.75" hidden="false" customHeight="false" outlineLevel="0" collapsed="false">
      <c r="B24" s="1" t="s">
        <v>10</v>
      </c>
      <c r="C24" s="1" t="s">
        <v>11</v>
      </c>
      <c r="D24" s="1" t="s">
        <v>12</v>
      </c>
      <c r="E24" s="1" t="s">
        <v>5</v>
      </c>
      <c r="F24" s="1" t="s">
        <v>6</v>
      </c>
    </row>
    <row r="25" customFormat="false" ht="12.75" hidden="false" customHeight="false" outlineLevel="0" collapsed="false">
      <c r="B25" s="1" t="n">
        <v>0</v>
      </c>
      <c r="C25" s="1" t="n">
        <f aca="false">B25+B$23</f>
        <v>5100</v>
      </c>
      <c r="D25" s="1" t="n">
        <f aca="false">B25*B$22/C25</f>
        <v>0</v>
      </c>
      <c r="E25" s="1" t="n">
        <v>6.84</v>
      </c>
      <c r="F25" s="1" t="n">
        <v>-0.237</v>
      </c>
    </row>
    <row r="26" customFormat="false" ht="12.75" hidden="false" customHeight="false" outlineLevel="0" collapsed="false">
      <c r="B26" s="1" t="n">
        <v>30</v>
      </c>
      <c r="C26" s="1" t="n">
        <f aca="false">B26+B$23</f>
        <v>5130</v>
      </c>
      <c r="D26" s="1" t="n">
        <f aca="false">B26*B$22/C26</f>
        <v>5.84795321637427</v>
      </c>
      <c r="E26" s="1" t="n">
        <v>7.29</v>
      </c>
      <c r="F26" s="1" t="n">
        <v>-0.257</v>
      </c>
    </row>
    <row r="27" customFormat="false" ht="12.75" hidden="false" customHeight="false" outlineLevel="0" collapsed="false">
      <c r="B27" s="1" t="n">
        <v>100</v>
      </c>
      <c r="C27" s="1" t="n">
        <f aca="false">B27+B$23</f>
        <v>5200</v>
      </c>
      <c r="D27" s="1" t="n">
        <f aca="false">B27*B$22/C27</f>
        <v>19.2307692307692</v>
      </c>
      <c r="E27" s="1" t="n">
        <v>6.78</v>
      </c>
      <c r="F27" s="1" t="n">
        <v>-0.171</v>
      </c>
    </row>
    <row r="28" customFormat="false" ht="12.75" hidden="false" customHeight="false" outlineLevel="0" collapsed="false">
      <c r="B28" s="1" t="n">
        <v>300</v>
      </c>
      <c r="C28" s="1" t="n">
        <f aca="false">B28+B$23</f>
        <v>5400</v>
      </c>
      <c r="D28" s="1" t="n">
        <f aca="false">B28*B$22/C28</f>
        <v>55.5555555555556</v>
      </c>
      <c r="E28" s="1" t="n">
        <v>6.88</v>
      </c>
      <c r="F28" s="1" t="n">
        <v>-0.241</v>
      </c>
    </row>
    <row r="29" customFormat="false" ht="12.75" hidden="false" customHeight="false" outlineLevel="0" collapsed="false">
      <c r="B29" s="1" t="n">
        <v>1000</v>
      </c>
      <c r="C29" s="1" t="n">
        <f aca="false">B29+B$23</f>
        <v>6100</v>
      </c>
      <c r="D29" s="1" t="n">
        <f aca="false">B29*B$22/C29</f>
        <v>163.934426229508</v>
      </c>
      <c r="E29" s="1" t="n">
        <v>6.86</v>
      </c>
      <c r="F29" s="1" t="n">
        <v>-0.229</v>
      </c>
    </row>
    <row r="30" customFormat="false" ht="12.75" hidden="false" customHeight="false" outlineLevel="0" collapsed="false">
      <c r="B30" s="1" t="n">
        <v>3000</v>
      </c>
      <c r="C30" s="1" t="n">
        <f aca="false">B30+B$23</f>
        <v>8100</v>
      </c>
      <c r="D30" s="1" t="n">
        <f aca="false">B30*B$22/C30</f>
        <v>370.37037037037</v>
      </c>
      <c r="E30" s="1" t="n">
        <v>6.9</v>
      </c>
      <c r="F30" s="1" t="n">
        <v>-0.159</v>
      </c>
    </row>
    <row r="31" customFormat="false" ht="12.75" hidden="false" customHeight="false" outlineLevel="0" collapsed="false">
      <c r="B31" s="1" t="n">
        <v>10000</v>
      </c>
      <c r="C31" s="1" t="n">
        <f aca="false">B31+B$23</f>
        <v>15100</v>
      </c>
      <c r="D31" s="1" t="n">
        <f aca="false">B31*B$22/C31</f>
        <v>662.251655629139</v>
      </c>
      <c r="E31" s="1" t="n">
        <v>6.86</v>
      </c>
      <c r="F31" s="1" t="n">
        <v>-0.145</v>
      </c>
    </row>
    <row r="32" customFormat="false" ht="12.75" hidden="false" customHeight="false" outlineLevel="0" collapsed="false">
      <c r="B32" s="1" t="n">
        <v>30000</v>
      </c>
      <c r="C32" s="1" t="n">
        <f aca="false">B32+B$23</f>
        <v>35100</v>
      </c>
      <c r="D32" s="1" t="n">
        <f aca="false">B32*B$22/C32</f>
        <v>854.700854700855</v>
      </c>
      <c r="E32" s="1" t="n">
        <v>6.82</v>
      </c>
      <c r="F32" s="1" t="n">
        <v>-0.147</v>
      </c>
    </row>
    <row r="33" customFormat="false" ht="12.75" hidden="false" customHeight="false" outlineLevel="0" collapsed="false">
      <c r="A33" s="1" t="s">
        <v>13</v>
      </c>
      <c r="B33" s="1" t="n">
        <v>100</v>
      </c>
      <c r="C33" s="1" t="n">
        <f aca="false">B33+C$23</f>
        <v>5120</v>
      </c>
      <c r="D33" s="1" t="n">
        <f aca="false">C23*B33/C33</f>
        <v>98.046875</v>
      </c>
      <c r="E33" s="1" t="n">
        <v>6.95</v>
      </c>
      <c r="F33" s="1" t="n">
        <v>-0.119</v>
      </c>
    </row>
    <row r="34" customFormat="false" ht="12.75" hidden="false" customHeight="false" outlineLevel="0" collapsed="false">
      <c r="A34" s="1" t="s">
        <v>14</v>
      </c>
      <c r="B34" s="1" t="n">
        <v>30</v>
      </c>
      <c r="C34" s="1" t="n">
        <f aca="false">B34+C$23</f>
        <v>5050</v>
      </c>
      <c r="D34" s="1" t="n">
        <f aca="false">C22*B34/C34</f>
        <v>0.594059405940594</v>
      </c>
      <c r="E34" s="1" t="n">
        <v>6.94</v>
      </c>
      <c r="F34" s="1" t="n">
        <v>-0.144</v>
      </c>
    </row>
    <row r="35" customFormat="false" ht="12.75" hidden="false" customHeight="false" outlineLevel="0" collapsed="false">
      <c r="B35" s="1" t="s">
        <v>15</v>
      </c>
      <c r="C35" s="1" t="s">
        <v>11</v>
      </c>
    </row>
    <row r="36" customFormat="false" ht="12.75" hidden="false" customHeight="false" outlineLevel="0" collapsed="false">
      <c r="B36" s="1" t="s">
        <v>16</v>
      </c>
      <c r="C36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50:53Z</dcterms:created>
  <dc:creator>Information Technology Services</dc:creator>
  <dc:description/>
  <dc:language>en-US</dc:language>
  <cp:lastModifiedBy>Information Technology Services</cp:lastModifiedBy>
  <dcterms:modified xsi:type="dcterms:W3CDTF">2009-02-02T15:57:06Z</dcterms:modified>
  <cp:revision>0</cp:revision>
  <dc:subject/>
  <dc:title/>
</cp:coreProperties>
</file>